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te" sheetId="1" state="visible" r:id="rId2"/>
    <sheet name="Leite" sheetId="2" state="visible" r:id="rId3"/>
    <sheet name="Indices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SOMA MATRIZ</t>
  </si>
  <si>
    <t xml:space="preserve">MATRIZ</t>
  </si>
  <si>
    <t xml:space="preserve">Especificação</t>
  </si>
  <si>
    <t xml:space="preserve">Atual</t>
  </si>
  <si>
    <t xml:space="preserve">conferir atual =&gt; 1@</t>
  </si>
  <si>
    <t xml:space="preserve">Reprodures</t>
  </si>
  <si>
    <t xml:space="preserve">Vacas paridas</t>
  </si>
  <si>
    <t xml:space="preserve">Vacas solteiras</t>
  </si>
  <si>
    <t xml:space="preserve">CONFERIR 1@ =&gt; 2@</t>
  </si>
  <si>
    <t xml:space="preserve">Machos até 1 ano</t>
  </si>
  <si>
    <t xml:space="preserve">Machos de 1 a 2 anos</t>
  </si>
  <si>
    <t xml:space="preserve">2@ =&gt; 3@</t>
  </si>
  <si>
    <t xml:space="preserve">Machos de 2 a 3 anos</t>
  </si>
  <si>
    <t xml:space="preserve">Machos de 3 a 4 anos</t>
  </si>
  <si>
    <t xml:space="preserve">Fêmeas até 1 ano</t>
  </si>
  <si>
    <t xml:space="preserve">Fêmeas de 1 a 2 anos</t>
  </si>
  <si>
    <t xml:space="preserve">Fêmeas de 2 a 3 anos</t>
  </si>
  <si>
    <t xml:space="preserve">Fêmeas de 3 a 4 anos</t>
  </si>
  <si>
    <t xml:space="preserve">TOTAL ANIMAIS</t>
  </si>
  <si>
    <t xml:space="preserve">MORTES</t>
  </si>
  <si>
    <t xml:space="preserve">Matrizes</t>
  </si>
  <si>
    <t xml:space="preserve">TOTAL MORTES</t>
  </si>
  <si>
    <t xml:space="preserve">COMPRAS</t>
  </si>
  <si>
    <t xml:space="preserve">TOTAL COMPRAS</t>
  </si>
  <si>
    <t xml:space="preserve">VENDAS</t>
  </si>
  <si>
    <t xml:space="preserve">Reprodures excluídos</t>
  </si>
  <si>
    <t xml:space="preserve">Matrizes excluídos</t>
  </si>
  <si>
    <t xml:space="preserve">Fêmeas excedentes</t>
  </si>
  <si>
    <t xml:space="preserve">Machos</t>
  </si>
  <si>
    <t xml:space="preserve">TOTAL VENDAS</t>
  </si>
  <si>
    <t xml:space="preserve">RECEITAS</t>
  </si>
  <si>
    <t xml:space="preserve">Produção/Dia</t>
  </si>
  <si>
    <t xml:space="preserve">Produção/Mês</t>
  </si>
  <si>
    <t xml:space="preserve">Receita Leite/Mês</t>
  </si>
  <si>
    <t xml:space="preserve">Receita animais</t>
  </si>
  <si>
    <t xml:space="preserve">Vacas vazias atrasadas</t>
  </si>
  <si>
    <t xml:space="preserve">Total de receitas</t>
  </si>
  <si>
    <t xml:space="preserve">Novilhas de 1 a 2 anos</t>
  </si>
  <si>
    <t xml:space="preserve">Novilhas de 2 a 3 anos</t>
  </si>
  <si>
    <t xml:space="preserve">Metas</t>
  </si>
  <si>
    <t xml:space="preserve">Vacas lactação</t>
  </si>
  <si>
    <t xml:space="preserve">Vacas secas</t>
  </si>
  <si>
    <t xml:space="preserve">Vendas</t>
  </si>
  <si>
    <t xml:space="preserve">Total de vendas</t>
  </si>
  <si>
    <t xml:space="preserve">Natalidade</t>
  </si>
  <si>
    <t xml:space="preserve">Mortalidade até 1 ano</t>
  </si>
  <si>
    <t xml:space="preserve">Mortalidade de 1 a 2 anos</t>
  </si>
  <si>
    <t xml:space="preserve">Mortalidade de 2 a 3 anos</t>
  </si>
  <si>
    <t xml:space="preserve">Mortalidade acima de 3 anos</t>
  </si>
  <si>
    <t xml:space="preserve">Idade ao 1@ parto (dias)</t>
  </si>
  <si>
    <t xml:space="preserve">Reforma anual Matrizes</t>
  </si>
  <si>
    <t xml:space="preserve">Taxa de concepção</t>
  </si>
  <si>
    <t xml:space="preserve">IEP (dias)</t>
  </si>
  <si>
    <t xml:space="preserve">EFICIENCIA</t>
  </si>
  <si>
    <t xml:space="preserve">PREÇO LEITE</t>
  </si>
  <si>
    <t xml:space="preserve">PRODUTIVIDADE</t>
  </si>
  <si>
    <t xml:space="preserve">Valor da @</t>
  </si>
  <si>
    <t xml:space="preserve">7 (real)</t>
  </si>
  <si>
    <t xml:space="preserve">Macho de 1 a 2 anos</t>
  </si>
  <si>
    <t xml:space="preserve">Macho de 2 a 3 anos</t>
  </si>
  <si>
    <t xml:space="preserve">Con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&quot;R$ &quot;#,##0.00;[RED]&quot;-R$ &quot;#,##0.00"/>
    <numFmt numFmtId="168" formatCode="&quot;R$ &quot;#,##0;[RED]&quot;-R$ &quot;#,##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339933"/>
      <name val="Arial"/>
      <family val="2"/>
    </font>
    <font>
      <sz val="11"/>
      <color rgb="FF000000"/>
      <name val="Arial"/>
      <family val="2"/>
    </font>
    <font>
      <b val="true"/>
      <sz val="11"/>
      <color rgb="FF3399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8" min="6" style="1" width="13.7"/>
    <col collapsed="false" customWidth="true" hidden="false" outlineLevel="0" max="9" min="9" style="1" width="12.42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2" min="12" style="1" width="23.28"/>
    <col collapsed="false" customWidth="false" hidden="false" outlineLevel="0" max="257" min="13" style="1" width="11.42"/>
  </cols>
  <sheetData>
    <row r="1" customFormat="false" ht="14.25" hidden="false" customHeight="false" outlineLevel="0" collapsed="false">
      <c r="A1" s="1" t="s">
        <v>0</v>
      </c>
      <c r="D1" s="2" t="n">
        <f aca="false">C2-C20-D41+C15-C28+(C34/2)</f>
        <v>6164.8</v>
      </c>
      <c r="E1" s="2" t="n">
        <f aca="false">D2*0.8+D15-D28+D14-D27</f>
        <v>7515.022</v>
      </c>
      <c r="F1" s="2" t="n">
        <f aca="false">E2*0.8+E15-E28+E14-E27</f>
        <v>8056.18784</v>
      </c>
      <c r="G1" s="2" t="n">
        <f aca="false">F2*0.8+F15-F28+F14-F27</f>
        <v>8413.99725568</v>
      </c>
      <c r="H1" s="2" t="n">
        <f aca="false">G2*0.8+G15-G28+G14-G27</f>
        <v>9131.5078553792</v>
      </c>
    </row>
    <row r="2" customFormat="false" ht="14.25" hidden="false" customHeight="false" outlineLevel="0" collapsed="false">
      <c r="A2" s="1" t="s">
        <v>1</v>
      </c>
      <c r="B2" s="1" t="n">
        <f aca="false">B6+B7</f>
        <v>756</v>
      </c>
      <c r="C2" s="1" t="n">
        <f aca="false">C6+C7</f>
        <v>4746</v>
      </c>
      <c r="D2" s="2" t="n">
        <f aca="false">D6+D7</f>
        <v>6164.8</v>
      </c>
      <c r="E2" s="1" t="n">
        <f aca="false">E6+E7</f>
        <v>7515.022</v>
      </c>
      <c r="F2" s="1" t="n">
        <f aca="false">F6+F7</f>
        <v>8056.18784</v>
      </c>
      <c r="G2" s="1" t="n">
        <f aca="false">G6+G7</f>
        <v>8413.99725568</v>
      </c>
      <c r="H2" s="1" t="n">
        <f aca="false">H6+H7</f>
        <v>9131.5078553792</v>
      </c>
      <c r="I2" s="1" t="n">
        <f aca="false">I6+I7</f>
        <v>7552</v>
      </c>
    </row>
    <row r="3" customFormat="false" ht="14.25" hidden="false" customHeight="false" outlineLevel="0" collapsed="false">
      <c r="J3" s="3" t="n">
        <f aca="false">E2/I2*100</f>
        <v>99.5103548728814</v>
      </c>
    </row>
    <row r="4" customFormat="false" ht="14.25" hidden="false" customHeight="false" outlineLevel="0" collapsed="false">
      <c r="A4" s="4" t="s">
        <v>2</v>
      </c>
      <c r="B4" s="5" t="s">
        <v>3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L4" s="1" t="s">
        <v>4</v>
      </c>
    </row>
    <row r="5" customFormat="false" ht="14.25" hidden="false" customHeight="false" outlineLevel="0" collapsed="false">
      <c r="A5" s="1" t="s">
        <v>5</v>
      </c>
      <c r="B5" s="1" t="n">
        <v>15</v>
      </c>
      <c r="C5" s="1" t="n">
        <f aca="false">B5-C40+C32</f>
        <v>71</v>
      </c>
      <c r="D5" s="2" t="n">
        <f aca="false">C5-C19-D40+D32</f>
        <v>107.57</v>
      </c>
      <c r="E5" s="2" t="n">
        <f aca="false">D5-D19-E40+E32</f>
        <v>122.0719</v>
      </c>
      <c r="F5" s="2" t="n">
        <f aca="false">E5-E19-F40+F32</f>
        <v>141.788173</v>
      </c>
      <c r="G5" s="2" t="n">
        <f aca="false">F5-F19-G40+G32</f>
        <v>154.99807591</v>
      </c>
      <c r="H5" s="2" t="n">
        <f aca="false">G5-G19-H40+H32</f>
        <v>163.8487108597</v>
      </c>
      <c r="I5" s="2" t="n">
        <f aca="false">J6*0.04</f>
        <v>302.08</v>
      </c>
      <c r="L5" s="1" t="n">
        <f aca="false">B16-C44+C37+C36</f>
        <v>14831</v>
      </c>
    </row>
    <row r="6" customFormat="false" ht="14.25" hidden="false" customHeight="false" outlineLevel="0" collapsed="false">
      <c r="A6" s="1" t="s">
        <v>6</v>
      </c>
      <c r="B6" s="1" t="n">
        <v>490</v>
      </c>
      <c r="C6" s="1" t="n">
        <f aca="false">B6+C36</f>
        <v>4480</v>
      </c>
      <c r="D6" s="2" t="n">
        <f aca="false">D1*0.7</f>
        <v>4315.36</v>
      </c>
      <c r="E6" s="2" t="n">
        <f aca="false">E1*0.7</f>
        <v>5260.5154</v>
      </c>
      <c r="F6" s="2" t="n">
        <f aca="false">F1*0.7</f>
        <v>5639.331488</v>
      </c>
      <c r="G6" s="2" t="n">
        <f aca="false">G1*0.7</f>
        <v>5889.798078976</v>
      </c>
      <c r="H6" s="2" t="n">
        <f aca="false">H1*0.7</f>
        <v>6392.05549876544</v>
      </c>
      <c r="I6" s="1" t="n">
        <v>5664</v>
      </c>
      <c r="J6" s="1" t="n">
        <f aca="false">I6+I7</f>
        <v>7552</v>
      </c>
    </row>
    <row r="7" customFormat="false" ht="14.25" hidden="false" customHeight="false" outlineLevel="0" collapsed="false">
      <c r="A7" s="1" t="s">
        <v>7</v>
      </c>
      <c r="B7" s="1" t="n">
        <v>266</v>
      </c>
      <c r="C7" s="1" t="n">
        <f aca="false">B7</f>
        <v>266</v>
      </c>
      <c r="D7" s="2" t="n">
        <f aca="false">D1*0.3</f>
        <v>1849.44</v>
      </c>
      <c r="E7" s="2" t="n">
        <f aca="false">E1*0.3</f>
        <v>2254.5066</v>
      </c>
      <c r="F7" s="2" t="n">
        <f aca="false">F1*0.3</f>
        <v>2416.856352</v>
      </c>
      <c r="G7" s="2" t="n">
        <f aca="false">G1*0.3</f>
        <v>2524.199176704</v>
      </c>
      <c r="H7" s="2" t="n">
        <f aca="false">H1*0.3</f>
        <v>2739.45235661376</v>
      </c>
      <c r="I7" s="2" t="n">
        <f aca="false">I6*0.25/0.75</f>
        <v>1888</v>
      </c>
      <c r="L7" s="1" t="s">
        <v>8</v>
      </c>
    </row>
    <row r="8" customFormat="false" ht="14.25" hidden="false" customHeight="false" outlineLevel="0" collapsed="false">
      <c r="A8" s="1" t="s">
        <v>9</v>
      </c>
      <c r="B8" s="1" t="n">
        <v>245</v>
      </c>
      <c r="C8" s="1" t="n">
        <f aca="false">B8+(C36/2)</f>
        <v>2240</v>
      </c>
      <c r="D8" s="1" t="n">
        <f aca="false">D6/2</f>
        <v>2157.68</v>
      </c>
      <c r="E8" s="1" t="n">
        <f aca="false">E6/2</f>
        <v>2630.2577</v>
      </c>
      <c r="F8" s="1" t="n">
        <f aca="false">F6/2</f>
        <v>2819.665744</v>
      </c>
      <c r="G8" s="1" t="n">
        <f aca="false">G6/2</f>
        <v>2944.899039488</v>
      </c>
      <c r="H8" s="1" t="n">
        <f aca="false">H6/2</f>
        <v>3196.02774938272</v>
      </c>
      <c r="I8" s="2" t="n">
        <f aca="false">J6*0.375</f>
        <v>2832</v>
      </c>
      <c r="L8" s="2" t="n">
        <f aca="false">C16-C29+D37-D44+D6</f>
        <v>17865.73</v>
      </c>
    </row>
    <row r="9" customFormat="false" ht="14.25" hidden="false" customHeight="false" outlineLevel="0" collapsed="false">
      <c r="A9" s="1" t="s">
        <v>10</v>
      </c>
      <c r="B9" s="1" t="n">
        <v>170</v>
      </c>
      <c r="C9" s="1" t="n">
        <f aca="false">B9</f>
        <v>170</v>
      </c>
      <c r="D9" s="2" t="n">
        <f aca="false">C8-C21</f>
        <v>2150.4</v>
      </c>
      <c r="E9" s="2" t="n">
        <f aca="false">D8-D21</f>
        <v>2071.3728</v>
      </c>
      <c r="F9" s="2" t="n">
        <f aca="false">E8-E21</f>
        <v>2525.047392</v>
      </c>
      <c r="G9" s="2" t="n">
        <f aca="false">F8-F21</f>
        <v>2706.87911424</v>
      </c>
      <c r="H9" s="2" t="n">
        <f aca="false">G8-G21</f>
        <v>2827.10307790848</v>
      </c>
      <c r="I9" s="2" t="n">
        <f aca="false">J6*0.36</f>
        <v>2718.72</v>
      </c>
      <c r="L9" s="1" t="s">
        <v>11</v>
      </c>
    </row>
    <row r="10" customFormat="false" ht="14.25" hidden="false" customHeight="false" outlineLevel="0" collapsed="false">
      <c r="A10" s="4" t="s">
        <v>12</v>
      </c>
      <c r="B10" s="1" t="n">
        <v>180</v>
      </c>
      <c r="C10" s="1" t="n">
        <f aca="false">B10</f>
        <v>180</v>
      </c>
      <c r="D10" s="2" t="n">
        <f aca="false">C9-C22</f>
        <v>164.9</v>
      </c>
      <c r="E10" s="2" t="n">
        <f aca="false">D9-D22</f>
        <v>2085.888</v>
      </c>
      <c r="F10" s="2" t="n">
        <f aca="false">E9-E22</f>
        <v>2009.231616</v>
      </c>
      <c r="G10" s="2" t="n">
        <f aca="false">F9-F22</f>
        <v>2449.29597024</v>
      </c>
      <c r="H10" s="2" t="n">
        <f aca="false">G9-G22</f>
        <v>2625.6727408128</v>
      </c>
      <c r="I10" s="2" t="n">
        <f aca="false">J6*0.3492</f>
        <v>2637.1584</v>
      </c>
      <c r="L10" s="2" t="n">
        <f aca="false">D16-D29+E37-E44+E6</f>
        <v>21212.1309</v>
      </c>
    </row>
    <row r="11" customFormat="false" ht="14.25" hidden="false" customHeight="false" outlineLevel="0" collapsed="false">
      <c r="A11" s="4" t="s">
        <v>13</v>
      </c>
      <c r="B11" s="1" t="n">
        <v>60</v>
      </c>
      <c r="C11" s="1" t="n">
        <f aca="false">B11</f>
        <v>60</v>
      </c>
      <c r="D11" s="2" t="n">
        <f aca="false">C10-C23</f>
        <v>176.4</v>
      </c>
      <c r="I11" s="2"/>
    </row>
    <row r="12" customFormat="false" ht="14.25" hidden="false" customHeight="false" outlineLevel="0" collapsed="false">
      <c r="A12" s="4" t="s">
        <v>14</v>
      </c>
      <c r="B12" s="1" t="n">
        <v>245</v>
      </c>
      <c r="C12" s="1" t="n">
        <f aca="false">B12+(C36/2)</f>
        <v>2240</v>
      </c>
      <c r="D12" s="1" t="n">
        <f aca="false">D6/2</f>
        <v>2157.68</v>
      </c>
      <c r="E12" s="1" t="n">
        <f aca="false">E6/2</f>
        <v>2630.2577</v>
      </c>
      <c r="F12" s="1" t="n">
        <f aca="false">F6/2</f>
        <v>2819.665744</v>
      </c>
      <c r="G12" s="1" t="n">
        <f aca="false">G6/2</f>
        <v>2944.899039488</v>
      </c>
      <c r="H12" s="1" t="n">
        <f aca="false">H6/2</f>
        <v>3196.02774938272</v>
      </c>
      <c r="I12" s="2" t="n">
        <f aca="false">J6*0.375</f>
        <v>2832</v>
      </c>
    </row>
    <row r="13" customFormat="false" ht="14.25" hidden="false" customHeight="false" outlineLevel="0" collapsed="false">
      <c r="A13" s="1" t="s">
        <v>15</v>
      </c>
      <c r="B13" s="1" t="n">
        <v>162</v>
      </c>
      <c r="C13" s="1" t="n">
        <f aca="false">B13+C33</f>
        <v>1762</v>
      </c>
      <c r="D13" s="2" t="n">
        <f aca="false">C12-C25</f>
        <v>2150.4</v>
      </c>
      <c r="E13" s="2" t="n">
        <f aca="false">D12-D25</f>
        <v>2071.3728</v>
      </c>
      <c r="F13" s="2" t="n">
        <f aca="false">E12-E25</f>
        <v>2525.047392</v>
      </c>
      <c r="G13" s="2" t="n">
        <f aca="false">F12-F25</f>
        <v>2706.87911424</v>
      </c>
      <c r="H13" s="2" t="n">
        <f aca="false">G12-G25</f>
        <v>2827.10307790848</v>
      </c>
      <c r="I13" s="2" t="n">
        <f aca="false">J6*0.36</f>
        <v>2718.72</v>
      </c>
    </row>
    <row r="14" customFormat="false" ht="14.25" hidden="false" customHeight="false" outlineLevel="0" collapsed="false">
      <c r="A14" s="4" t="s">
        <v>16</v>
      </c>
      <c r="B14" s="1" t="n">
        <v>162</v>
      </c>
      <c r="C14" s="1" t="n">
        <f aca="false">B14+C34</f>
        <v>1762</v>
      </c>
      <c r="D14" s="2" t="n">
        <f aca="false">C13-C26</f>
        <v>1709.14</v>
      </c>
      <c r="E14" s="2" t="n">
        <f aca="false">D13-D26</f>
        <v>2085.888</v>
      </c>
      <c r="F14" s="2" t="n">
        <f aca="false">E13-E26</f>
        <v>2009.231616</v>
      </c>
      <c r="G14" s="2" t="n">
        <f aca="false">F13-F26</f>
        <v>2449.29597024</v>
      </c>
      <c r="H14" s="2" t="n">
        <f aca="false">G13-G26</f>
        <v>2625.6727408128</v>
      </c>
      <c r="I14" s="2" t="n">
        <f aca="false">J6*0.2041</f>
        <v>1541.3632</v>
      </c>
    </row>
    <row r="15" customFormat="false" ht="15" hidden="false" customHeight="false" outlineLevel="0" collapsed="false">
      <c r="A15" s="6" t="s">
        <v>17</v>
      </c>
      <c r="B15" s="7"/>
      <c r="C15" s="7" t="n">
        <f aca="false">B15+C35</f>
        <v>1600</v>
      </c>
      <c r="D15" s="8" t="n">
        <f aca="false">C14-C27-(C34/2)</f>
        <v>926.76</v>
      </c>
      <c r="E15" s="7"/>
      <c r="F15" s="7"/>
      <c r="G15" s="7"/>
      <c r="H15" s="7"/>
      <c r="I15" s="7"/>
    </row>
    <row r="16" customFormat="false" ht="15" hidden="false" customHeight="false" outlineLevel="0" collapsed="false">
      <c r="A16" s="1" t="s">
        <v>18</v>
      </c>
      <c r="B16" s="1" t="n">
        <f aca="false">SUM(B5:B15)</f>
        <v>1995</v>
      </c>
      <c r="C16" s="1" t="n">
        <f aca="false">SUM(C5:C15)</f>
        <v>14831</v>
      </c>
      <c r="D16" s="1" t="n">
        <f aca="false">SUM(D5:D15)</f>
        <v>17865.73</v>
      </c>
      <c r="E16" s="1" t="n">
        <f aca="false">SUM(E5:E15)</f>
        <v>21212.1309</v>
      </c>
      <c r="F16" s="1" t="n">
        <f aca="false">SUM(F5:F15)</f>
        <v>22905.865517</v>
      </c>
      <c r="G16" s="1" t="n">
        <f aca="false">SUM(G5:G15)</f>
        <v>24771.143579526</v>
      </c>
      <c r="H16" s="1" t="n">
        <f aca="false">SUM(H5:H15)</f>
        <v>26592.9637024469</v>
      </c>
      <c r="I16" s="1" t="n">
        <f aca="false">SUM(I5:I15)</f>
        <v>23134.0416</v>
      </c>
    </row>
    <row r="18" customFormat="false" ht="14.25" hidden="false" customHeight="false" outlineLevel="0" collapsed="false">
      <c r="A18" s="1" t="s">
        <v>19</v>
      </c>
    </row>
    <row r="19" customFormat="false" ht="14.25" hidden="false" customHeight="false" outlineLevel="0" collapsed="false">
      <c r="A19" s="1" t="s">
        <v>5</v>
      </c>
      <c r="C19" s="2" t="n">
        <f aca="false">C5*0.02</f>
        <v>1.42</v>
      </c>
      <c r="D19" s="2" t="n">
        <f aca="false">D5*0.02</f>
        <v>2.1514</v>
      </c>
      <c r="E19" s="1" t="n">
        <f aca="false">E5*0.02</f>
        <v>2.441438</v>
      </c>
      <c r="F19" s="1" t="n">
        <f aca="false">F5*0.02</f>
        <v>2.83576346</v>
      </c>
      <c r="G19" s="1" t="n">
        <f aca="false">G5*0.02</f>
        <v>3.0999615182</v>
      </c>
      <c r="H19" s="1" t="n">
        <f aca="false">H5*0.02</f>
        <v>3.276974217194</v>
      </c>
    </row>
    <row r="20" customFormat="false" ht="14.25" hidden="false" customHeight="false" outlineLevel="0" collapsed="false">
      <c r="A20" s="1" t="s">
        <v>20</v>
      </c>
      <c r="C20" s="2" t="n">
        <f aca="false">(C6+C7)*0.02</f>
        <v>94.92</v>
      </c>
      <c r="D20" s="2" t="n">
        <f aca="false">(D6+D7)*0.02</f>
        <v>123.296</v>
      </c>
      <c r="E20" s="1" t="n">
        <f aca="false">(E6+E7)*0.02</f>
        <v>150.30044</v>
      </c>
      <c r="F20" s="1" t="n">
        <f aca="false">(F6+F7)*0.02</f>
        <v>161.1237568</v>
      </c>
      <c r="G20" s="1" t="n">
        <f aca="false">(G6+G7)*0.02</f>
        <v>168.2799451136</v>
      </c>
      <c r="H20" s="1" t="n">
        <f aca="false">(H6+H7)*0.02</f>
        <v>182.630157107584</v>
      </c>
    </row>
    <row r="21" customFormat="false" ht="14.25" hidden="false" customHeight="false" outlineLevel="0" collapsed="false">
      <c r="A21" s="1" t="s">
        <v>9</v>
      </c>
      <c r="C21" s="2" t="n">
        <f aca="false">C8*0.04</f>
        <v>89.6</v>
      </c>
      <c r="D21" s="2" t="n">
        <f aca="false">D8*0.04</f>
        <v>86.3072</v>
      </c>
      <c r="E21" s="1" t="n">
        <f aca="false">E8*0.04</f>
        <v>105.210308</v>
      </c>
      <c r="F21" s="1" t="n">
        <f aca="false">F8*0.04</f>
        <v>112.78662976</v>
      </c>
      <c r="G21" s="1" t="n">
        <f aca="false">G8*0.04</f>
        <v>117.79596157952</v>
      </c>
      <c r="H21" s="1" t="n">
        <f aca="false">H8*0.04</f>
        <v>127.841109975309</v>
      </c>
    </row>
    <row r="22" customFormat="false" ht="14.25" hidden="false" customHeight="false" outlineLevel="0" collapsed="false">
      <c r="A22" s="1" t="s">
        <v>10</v>
      </c>
      <c r="C22" s="2" t="n">
        <f aca="false">C9*0.03</f>
        <v>5.1</v>
      </c>
      <c r="D22" s="2" t="n">
        <f aca="false">D9*0.03</f>
        <v>64.512</v>
      </c>
      <c r="E22" s="1" t="n">
        <f aca="false">E9*0.03</f>
        <v>62.141184</v>
      </c>
      <c r="F22" s="1" t="n">
        <f aca="false">F9*0.03</f>
        <v>75.75142176</v>
      </c>
      <c r="G22" s="1" t="n">
        <f aca="false">G9*0.03</f>
        <v>81.2063734272</v>
      </c>
      <c r="H22" s="1" t="n">
        <f aca="false">H9*0.03</f>
        <v>84.8130923372544</v>
      </c>
    </row>
    <row r="23" customFormat="false" ht="14.25" hidden="false" customHeight="false" outlineLevel="0" collapsed="false">
      <c r="A23" s="4" t="s">
        <v>12</v>
      </c>
      <c r="C23" s="2" t="n">
        <f aca="false">C10*0.02</f>
        <v>3.6</v>
      </c>
      <c r="D23" s="2" t="n">
        <f aca="false">D10*0.02</f>
        <v>3.298</v>
      </c>
      <c r="E23" s="1" t="n">
        <f aca="false">E10*0.02</f>
        <v>41.71776</v>
      </c>
      <c r="F23" s="1" t="n">
        <f aca="false">F10*0.02</f>
        <v>40.18463232</v>
      </c>
      <c r="G23" s="1" t="n">
        <f aca="false">G10*0.02</f>
        <v>48.9859194048</v>
      </c>
      <c r="H23" s="1" t="n">
        <f aca="false">H10*0.02</f>
        <v>52.513454816256</v>
      </c>
    </row>
    <row r="24" customFormat="false" ht="14.25" hidden="false" customHeight="false" outlineLevel="0" collapsed="false">
      <c r="A24" s="4" t="s">
        <v>13</v>
      </c>
      <c r="C24" s="2" t="n">
        <f aca="false">C11*0.02</f>
        <v>1.2</v>
      </c>
      <c r="D24" s="2" t="n">
        <f aca="false">D11*0.02</f>
        <v>3.528</v>
      </c>
      <c r="E24" s="1" t="n">
        <f aca="false">E11*0.02</f>
        <v>0</v>
      </c>
      <c r="F24" s="1" t="n">
        <f aca="false">F11*0.02</f>
        <v>0</v>
      </c>
      <c r="G24" s="1" t="n">
        <f aca="false">G11*0.02</f>
        <v>0</v>
      </c>
      <c r="H24" s="1" t="n">
        <f aca="false">H11*0.02</f>
        <v>0</v>
      </c>
    </row>
    <row r="25" customFormat="false" ht="14.25" hidden="false" customHeight="false" outlineLevel="0" collapsed="false">
      <c r="A25" s="4" t="s">
        <v>14</v>
      </c>
      <c r="C25" s="2" t="n">
        <f aca="false">C12*0.04</f>
        <v>89.6</v>
      </c>
      <c r="D25" s="2" t="n">
        <f aca="false">D12*0.04</f>
        <v>86.3072</v>
      </c>
      <c r="E25" s="1" t="n">
        <f aca="false">E12*0.04</f>
        <v>105.210308</v>
      </c>
      <c r="F25" s="1" t="n">
        <f aca="false">F12*0.04</f>
        <v>112.78662976</v>
      </c>
      <c r="G25" s="1" t="n">
        <f aca="false">G12*0.04</f>
        <v>117.79596157952</v>
      </c>
      <c r="H25" s="1" t="n">
        <f aca="false">H12*0.04</f>
        <v>127.841109975309</v>
      </c>
    </row>
    <row r="26" customFormat="false" ht="14.25" hidden="false" customHeight="false" outlineLevel="0" collapsed="false">
      <c r="A26" s="1" t="s">
        <v>15</v>
      </c>
      <c r="C26" s="2" t="n">
        <f aca="false">C13*0.03</f>
        <v>52.86</v>
      </c>
      <c r="D26" s="2" t="n">
        <f aca="false">D13*0.03</f>
        <v>64.512</v>
      </c>
      <c r="E26" s="1" t="n">
        <f aca="false">E13*0.03</f>
        <v>62.141184</v>
      </c>
      <c r="F26" s="1" t="n">
        <f aca="false">F13*0.03</f>
        <v>75.75142176</v>
      </c>
      <c r="G26" s="1" t="n">
        <f aca="false">G13*0.03</f>
        <v>81.2063734272</v>
      </c>
      <c r="H26" s="1" t="n">
        <f aca="false">H13*0.03</f>
        <v>84.8130923372544</v>
      </c>
    </row>
    <row r="27" customFormat="false" ht="14.25" hidden="false" customHeight="false" outlineLevel="0" collapsed="false">
      <c r="A27" s="4" t="s">
        <v>16</v>
      </c>
      <c r="C27" s="2" t="n">
        <f aca="false">C14*0.02</f>
        <v>35.24</v>
      </c>
      <c r="D27" s="2" t="n">
        <f aca="false">D14*0.02</f>
        <v>34.1828</v>
      </c>
      <c r="E27" s="1" t="n">
        <f aca="false">E14*0.02</f>
        <v>41.71776</v>
      </c>
      <c r="F27" s="1" t="n">
        <f aca="false">F14*0.02</f>
        <v>40.18463232</v>
      </c>
      <c r="G27" s="1" t="n">
        <f aca="false">G14*0.02</f>
        <v>48.9859194048</v>
      </c>
      <c r="H27" s="1" t="n">
        <f aca="false">H14*0.02</f>
        <v>52.513454816256</v>
      </c>
    </row>
    <row r="28" customFormat="false" ht="15" hidden="false" customHeight="false" outlineLevel="0" collapsed="false">
      <c r="A28" s="6" t="s">
        <v>17</v>
      </c>
      <c r="B28" s="7"/>
      <c r="C28" s="8" t="n">
        <f aca="false">C15*0.02</f>
        <v>32</v>
      </c>
      <c r="D28" s="8" t="n">
        <f aca="false">D15*0.02</f>
        <v>18.5352</v>
      </c>
      <c r="E28" s="7" t="n">
        <f aca="false">E15*0.02</f>
        <v>0</v>
      </c>
      <c r="F28" s="7" t="n">
        <f aca="false">F15*0.02</f>
        <v>0</v>
      </c>
      <c r="G28" s="7" t="n">
        <f aca="false">G15*0.02</f>
        <v>0</v>
      </c>
      <c r="H28" s="7" t="n">
        <f aca="false">H15*0.02</f>
        <v>0</v>
      </c>
      <c r="I28" s="7"/>
    </row>
    <row r="29" customFormat="false" ht="15" hidden="false" customHeight="false" outlineLevel="0" collapsed="false">
      <c r="A29" s="9" t="s">
        <v>21</v>
      </c>
      <c r="B29" s="10"/>
      <c r="C29" s="11" t="n">
        <f aca="false">SUM(C19:C28)</f>
        <v>405.54</v>
      </c>
      <c r="D29" s="11" t="n">
        <f aca="false">SUM(D19:D28)</f>
        <v>486.6298</v>
      </c>
      <c r="E29" s="10" t="n">
        <f aca="false">SUM(E19:E28)</f>
        <v>570.880382</v>
      </c>
      <c r="F29" s="10" t="n">
        <f aca="false">SUM(F19:F28)</f>
        <v>621.40488794</v>
      </c>
      <c r="G29" s="10" t="n">
        <f aca="false">SUM(G19:G28)</f>
        <v>667.35641545484</v>
      </c>
      <c r="H29" s="10" t="n">
        <f aca="false">SUM(H19:H28)</f>
        <v>716.242445582416</v>
      </c>
      <c r="I29" s="10"/>
    </row>
    <row r="31" customFormat="false" ht="14.25" hidden="false" customHeight="false" outlineLevel="0" collapsed="false">
      <c r="A31" s="1" t="s">
        <v>22</v>
      </c>
    </row>
    <row r="32" customFormat="false" ht="14.25" hidden="false" customHeight="false" outlineLevel="0" collapsed="false">
      <c r="A32" s="1" t="s">
        <v>5</v>
      </c>
      <c r="C32" s="1" t="n">
        <v>60</v>
      </c>
      <c r="D32" s="1" t="n">
        <v>60</v>
      </c>
      <c r="E32" s="1" t="n">
        <v>50</v>
      </c>
      <c r="F32" s="1" t="n">
        <v>60</v>
      </c>
      <c r="G32" s="1" t="n">
        <v>60</v>
      </c>
      <c r="H32" s="1" t="n">
        <v>60</v>
      </c>
      <c r="K32" s="3"/>
    </row>
    <row r="33" customFormat="false" ht="14.25" hidden="false" customHeight="false" outlineLevel="0" collapsed="false">
      <c r="A33" s="1" t="s">
        <v>15</v>
      </c>
      <c r="C33" s="1" t="n">
        <v>1600</v>
      </c>
    </row>
    <row r="34" customFormat="false" ht="14.25" hidden="false" customHeight="false" outlineLevel="0" collapsed="false">
      <c r="A34" s="4" t="s">
        <v>16</v>
      </c>
      <c r="C34" s="1" t="n">
        <v>1600</v>
      </c>
    </row>
    <row r="35" customFormat="false" ht="14.25" hidden="false" customHeight="false" outlineLevel="0" collapsed="false">
      <c r="A35" s="4" t="s">
        <v>17</v>
      </c>
      <c r="C35" s="1" t="n">
        <v>1600</v>
      </c>
    </row>
    <row r="36" customFormat="false" ht="15" hidden="false" customHeight="false" outlineLevel="0" collapsed="false">
      <c r="A36" s="7" t="s">
        <v>6</v>
      </c>
      <c r="B36" s="7"/>
      <c r="C36" s="7" t="n">
        <v>3990</v>
      </c>
      <c r="D36" s="7"/>
      <c r="E36" s="7"/>
      <c r="F36" s="7"/>
      <c r="G36" s="7"/>
      <c r="H36" s="7"/>
      <c r="I36" s="7"/>
    </row>
    <row r="37" customFormat="false" ht="15" hidden="false" customHeight="false" outlineLevel="0" collapsed="false">
      <c r="A37" s="10" t="s">
        <v>23</v>
      </c>
      <c r="B37" s="10"/>
      <c r="C37" s="10" t="n">
        <f aca="false">SUM(C32:C36)</f>
        <v>8850</v>
      </c>
      <c r="D37" s="10" t="n">
        <f aca="false">SUM(D32:D36)</f>
        <v>60</v>
      </c>
      <c r="E37" s="10" t="n">
        <f aca="false">SUM(E32:E36)</f>
        <v>50</v>
      </c>
      <c r="F37" s="10" t="n">
        <f aca="false">SUM(F32:F36)</f>
        <v>60</v>
      </c>
      <c r="G37" s="10" t="n">
        <f aca="false">SUM(G32:G36)</f>
        <v>60</v>
      </c>
      <c r="H37" s="10" t="n">
        <f aca="false">SUM(H32:H36)</f>
        <v>60</v>
      </c>
      <c r="I37" s="10" t="n">
        <f aca="false">SUM(I32:I36)</f>
        <v>0</v>
      </c>
    </row>
    <row r="39" customFormat="false" ht="14.25" hidden="false" customHeight="false" outlineLevel="0" collapsed="false">
      <c r="A39" s="1" t="s">
        <v>24</v>
      </c>
    </row>
    <row r="40" customFormat="false" ht="14.25" hidden="false" customHeight="false" outlineLevel="0" collapsed="false">
      <c r="A40" s="4" t="s">
        <v>25</v>
      </c>
      <c r="C40" s="1" t="n">
        <v>4</v>
      </c>
      <c r="D40" s="2" t="n">
        <f aca="false">C5*0.33-C19</f>
        <v>22.01</v>
      </c>
      <c r="E40" s="2" t="n">
        <f aca="false">D5*0.33-D19</f>
        <v>33.3467</v>
      </c>
      <c r="F40" s="2" t="n">
        <f aca="false">E5*0.33-E19</f>
        <v>37.842289</v>
      </c>
      <c r="G40" s="2" t="n">
        <f aca="false">F5*0.33-F19</f>
        <v>43.95433363</v>
      </c>
      <c r="H40" s="2" t="n">
        <f aca="false">G5*0.33-G19</f>
        <v>48.0494035321</v>
      </c>
    </row>
    <row r="41" customFormat="false" ht="14.25" hidden="false" customHeight="false" outlineLevel="0" collapsed="false">
      <c r="A41" s="1" t="s">
        <v>26</v>
      </c>
      <c r="D41" s="2" t="n">
        <f aca="false">C2*0.2-C20</f>
        <v>854.28</v>
      </c>
      <c r="E41" s="2" t="n">
        <f aca="false">D2*0.2-D20</f>
        <v>1109.664</v>
      </c>
      <c r="F41" s="2" t="n">
        <f aca="false">E2*0.2-E20</f>
        <v>1352.70396</v>
      </c>
      <c r="G41" s="2" t="n">
        <f aca="false">F2*0.2-F20</f>
        <v>1450.1138112</v>
      </c>
      <c r="H41" s="2" t="n">
        <f aca="false">G2*0.2-G20</f>
        <v>1514.5195060224</v>
      </c>
    </row>
    <row r="42" customFormat="false" ht="14.25" hidden="false" customHeight="false" outlineLevel="0" collapsed="false">
      <c r="A42" s="1" t="s">
        <v>27</v>
      </c>
    </row>
    <row r="43" customFormat="false" ht="15" hidden="false" customHeight="false" outlineLevel="0" collapsed="false">
      <c r="A43" s="7" t="s">
        <v>28</v>
      </c>
      <c r="B43" s="7"/>
      <c r="C43" s="7"/>
      <c r="D43" s="8" t="n">
        <f aca="false">C11-C24</f>
        <v>58.8</v>
      </c>
      <c r="E43" s="8" t="n">
        <f aca="false">D10+D11-D23-D24</f>
        <v>334.474</v>
      </c>
      <c r="F43" s="8" t="n">
        <f aca="false">E10+E11-E23-E24</f>
        <v>2044.17024</v>
      </c>
      <c r="G43" s="8" t="n">
        <f aca="false">F10+F11-F23-F24</f>
        <v>1969.04698368</v>
      </c>
      <c r="H43" s="8" t="n">
        <f aca="false">G10+G11-G23-G24</f>
        <v>2400.3100508352</v>
      </c>
      <c r="I43" s="7"/>
    </row>
    <row r="44" customFormat="false" ht="15" hidden="false" customHeight="false" outlineLevel="0" collapsed="false">
      <c r="A44" s="1" t="s">
        <v>29</v>
      </c>
      <c r="C44" s="1" t="n">
        <f aca="false">SUM(C40:C43)</f>
        <v>4</v>
      </c>
      <c r="D44" s="2" t="n">
        <f aca="false">SUM(D40:D43)</f>
        <v>935.09</v>
      </c>
      <c r="E44" s="2" t="n">
        <f aca="false">SUM(E40:E43)</f>
        <v>1477.4847</v>
      </c>
      <c r="F44" s="1" t="n">
        <f aca="false">SUM(F40:F43)</f>
        <v>3434.716489</v>
      </c>
      <c r="G44" s="1" t="n">
        <f aca="false">SUM(G40:G43)</f>
        <v>3463.11512851</v>
      </c>
      <c r="H44" s="1" t="n">
        <f aca="false">SUM(H40:H43)</f>
        <v>3962.8789603897</v>
      </c>
      <c r="I44" s="1" t="n">
        <f aca="false">SUM(I40:I43)</f>
        <v>0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9" min="4" style="1" width="7.14"/>
    <col collapsed="false" customWidth="true" hidden="false" outlineLevel="0" max="10" min="10" style="1" width="3.99"/>
    <col collapsed="false" customWidth="true" hidden="false" outlineLevel="0" max="11" min="11" style="12" width="19.56"/>
    <col collapsed="false" customWidth="true" hidden="false" outlineLevel="0" max="16" min="12" style="12" width="14.7"/>
    <col collapsed="false" customWidth="true" hidden="false" outlineLevel="0" max="17" min="17" style="1" width="14.7"/>
    <col collapsed="false" customWidth="true" hidden="false" outlineLevel="0" max="19" min="18" style="1" width="16.42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13" t="s">
        <v>0</v>
      </c>
      <c r="B1" s="13"/>
      <c r="C1" s="14" t="n">
        <f aca="false">(B6+B7+B10+C35-C26-C18)+ROUND((B9+C33+C34)/2,0)</f>
        <v>0</v>
      </c>
      <c r="D1" s="14" t="n">
        <f aca="false">(C6+C7+C10+D35-D26)+ROUND((C9+D33+D34)/2,0)</f>
        <v>0</v>
      </c>
      <c r="E1" s="14" t="n">
        <f aca="false">(D6+D7+D10+E35-E26)+ROUND((D9+E33+E34)/2,0)</f>
        <v>0</v>
      </c>
      <c r="F1" s="14" t="n">
        <f aca="false">(E6+E7+E10+F35-F26)+ROUND((E9+F33+F34)/2,0)</f>
        <v>0</v>
      </c>
      <c r="G1" s="14" t="n">
        <f aca="false">(F6+F7+F10+G35-G26)+ROUND((F9+G33+G34)/2,0)</f>
        <v>0</v>
      </c>
      <c r="H1" s="14" t="n">
        <f aca="false">(G6+G7+G10+H35-H26)+ROUND((G9+H33+H34)/2,0)</f>
        <v>0</v>
      </c>
      <c r="I1" s="14" t="n">
        <f aca="false">(H6+H7+H10+I35-I26)+ROUND((H9+I33+I34)/2,0)</f>
        <v>0</v>
      </c>
      <c r="K1" s="15" t="s">
        <v>30</v>
      </c>
      <c r="L1" s="16" t="n">
        <f aca="false">B4</f>
        <v>2012</v>
      </c>
      <c r="M1" s="16" t="n">
        <f aca="false">C4</f>
        <v>2013</v>
      </c>
      <c r="N1" s="16" t="n">
        <f aca="false">D4</f>
        <v>2014</v>
      </c>
      <c r="O1" s="16" t="n">
        <f aca="false">E4</f>
        <v>2015</v>
      </c>
      <c r="P1" s="16" t="n">
        <f aca="false">F4</f>
        <v>2016</v>
      </c>
      <c r="Q1" s="16" t="n">
        <f aca="false">G4</f>
        <v>2017</v>
      </c>
      <c r="R1" s="16" t="n">
        <f aca="false">H4</f>
        <v>2018</v>
      </c>
      <c r="S1" s="16" t="n">
        <f aca="false">I4</f>
        <v>2019</v>
      </c>
    </row>
    <row r="2" customFormat="false" ht="14.25" hidden="false" customHeight="false" outlineLevel="0" collapsed="false">
      <c r="A2" s="13" t="s">
        <v>1</v>
      </c>
      <c r="B2" s="13" t="n">
        <f aca="false">B6+B7</f>
        <v>0</v>
      </c>
      <c r="C2" s="13" t="n">
        <f aca="false">C6+C7</f>
        <v>0</v>
      </c>
      <c r="D2" s="14" t="n">
        <f aca="false">D6+D7</f>
        <v>0</v>
      </c>
      <c r="E2" s="13" t="n">
        <f aca="false">E6+E7</f>
        <v>0</v>
      </c>
      <c r="F2" s="13" t="n">
        <f aca="false">F6+F7</f>
        <v>0</v>
      </c>
      <c r="G2" s="13" t="n">
        <f aca="false">G6+G7</f>
        <v>0</v>
      </c>
      <c r="H2" s="13" t="n">
        <f aca="false">H6+H7</f>
        <v>0</v>
      </c>
      <c r="I2" s="13" t="n">
        <f aca="false">I6+I7</f>
        <v>0</v>
      </c>
      <c r="K2" s="12" t="s">
        <v>31</v>
      </c>
      <c r="L2" s="12" t="n">
        <f aca="false">B14*Indices!B13</f>
        <v>0</v>
      </c>
      <c r="M2" s="12" t="n">
        <f aca="false">C14*Indices!C13</f>
        <v>0</v>
      </c>
      <c r="N2" s="12" t="n">
        <f aca="false">D14*Indices!D13</f>
        <v>0</v>
      </c>
      <c r="O2" s="12" t="n">
        <f aca="false">E14*Indices!E13</f>
        <v>0</v>
      </c>
      <c r="P2" s="12" t="n">
        <f aca="false">F14*Indices!F13</f>
        <v>0</v>
      </c>
      <c r="Q2" s="12" t="n">
        <f aca="false">G14*Indices!G13</f>
        <v>0</v>
      </c>
      <c r="R2" s="12" t="n">
        <f aca="false">H14*Indices!H13</f>
        <v>0</v>
      </c>
      <c r="S2" s="12" t="n">
        <f aca="false">I14*Indices!I13</f>
        <v>0</v>
      </c>
    </row>
    <row r="3" customFormat="false" ht="14.25" hidden="false" customHeight="false" outlineLevel="0" collapsed="false">
      <c r="K3" s="12" t="s">
        <v>32</v>
      </c>
      <c r="L3" s="12" t="n">
        <f aca="false">L2*30</f>
        <v>0</v>
      </c>
      <c r="M3" s="12" t="n">
        <f aca="false">M2*30</f>
        <v>0</v>
      </c>
      <c r="N3" s="12" t="n">
        <f aca="false">N2*30</f>
        <v>0</v>
      </c>
      <c r="O3" s="12" t="n">
        <f aca="false">O2*30</f>
        <v>0</v>
      </c>
      <c r="P3" s="12" t="n">
        <f aca="false">P2*30</f>
        <v>0</v>
      </c>
      <c r="Q3" s="12" t="n">
        <f aca="false">Q2*30</f>
        <v>0</v>
      </c>
      <c r="R3" s="12" t="n">
        <f aca="false">R2*30</f>
        <v>0</v>
      </c>
      <c r="S3" s="12" t="n">
        <f aca="false">S2*30</f>
        <v>0</v>
      </c>
    </row>
    <row r="4" s="19" customFormat="true" ht="15" hidden="false" customHeight="false" outlineLevel="0" collapsed="false">
      <c r="A4" s="17" t="s">
        <v>2</v>
      </c>
      <c r="B4" s="18" t="n">
        <v>2012</v>
      </c>
      <c r="C4" s="18" t="n">
        <v>2013</v>
      </c>
      <c r="D4" s="18" t="n">
        <v>2014</v>
      </c>
      <c r="E4" s="18" t="n">
        <v>2015</v>
      </c>
      <c r="F4" s="18" t="n">
        <v>2016</v>
      </c>
      <c r="G4" s="18" t="n">
        <v>2017</v>
      </c>
      <c r="H4" s="18" t="n">
        <v>2018</v>
      </c>
      <c r="I4" s="18" t="n">
        <v>2019</v>
      </c>
      <c r="K4" s="20" t="s">
        <v>33</v>
      </c>
      <c r="L4" s="21" t="n">
        <f aca="false">L3*Indices!B12</f>
        <v>0</v>
      </c>
      <c r="M4" s="21" t="n">
        <f aca="false">M3*Indices!C12</f>
        <v>0</v>
      </c>
      <c r="N4" s="21" t="n">
        <f aca="false">N3*Indices!D12</f>
        <v>0</v>
      </c>
      <c r="O4" s="21" t="n">
        <f aca="false">O3*Indices!E12</f>
        <v>0</v>
      </c>
      <c r="P4" s="21" t="n">
        <f aca="false">P3*Indices!F12</f>
        <v>0</v>
      </c>
      <c r="Q4" s="21" t="n">
        <f aca="false">Q3*Indices!G12</f>
        <v>0</v>
      </c>
      <c r="R4" s="21" t="n">
        <f aca="false">R3*Indices!H12</f>
        <v>0</v>
      </c>
      <c r="S4" s="21" t="n">
        <f aca="false">S3*Indices!I12</f>
        <v>0</v>
      </c>
    </row>
    <row r="5" customFormat="false" ht="15" hidden="false" customHeight="false" outlineLevel="0" collapsed="false">
      <c r="A5" s="1" t="s">
        <v>5</v>
      </c>
      <c r="B5" s="22"/>
      <c r="C5" s="23" t="n">
        <f aca="false">$B$5</f>
        <v>0</v>
      </c>
      <c r="D5" s="23" t="n">
        <f aca="false">$B$5</f>
        <v>0</v>
      </c>
      <c r="E5" s="23" t="n">
        <f aca="false">$B$5</f>
        <v>0</v>
      </c>
      <c r="F5" s="23" t="n">
        <f aca="false">$B$5</f>
        <v>0</v>
      </c>
      <c r="G5" s="23" t="n">
        <f aca="false">$B$5</f>
        <v>0</v>
      </c>
      <c r="H5" s="23" t="n">
        <f aca="false">$B$5</f>
        <v>0</v>
      </c>
      <c r="I5" s="23" t="n">
        <f aca="false">$B$5</f>
        <v>0</v>
      </c>
      <c r="J5" s="24"/>
    </row>
    <row r="6" customFormat="false" ht="15" hidden="false" customHeight="false" outlineLevel="0" collapsed="false">
      <c r="A6" s="1" t="s">
        <v>6</v>
      </c>
      <c r="B6" s="22"/>
      <c r="C6" s="23" t="n">
        <f aca="false">C1*Indices!C11</f>
        <v>0</v>
      </c>
      <c r="D6" s="23" t="n">
        <f aca="false">D1*Indices!D11</f>
        <v>0</v>
      </c>
      <c r="E6" s="23" t="n">
        <f aca="false">E1*Indices!E11</f>
        <v>0</v>
      </c>
      <c r="F6" s="23" t="n">
        <f aca="false">F1*Indices!F11</f>
        <v>0</v>
      </c>
      <c r="G6" s="23" t="n">
        <f aca="false">G1*Indices!G11</f>
        <v>0</v>
      </c>
      <c r="H6" s="23" t="n">
        <f aca="false">H1*Indices!H11</f>
        <v>0</v>
      </c>
      <c r="I6" s="23" t="n">
        <f aca="false">I1*Indices!I11</f>
        <v>0</v>
      </c>
      <c r="J6" s="2"/>
      <c r="K6" s="20" t="s">
        <v>34</v>
      </c>
      <c r="L6" s="25" t="n">
        <f aca="false">B22*Indices!B14*17</f>
        <v>0</v>
      </c>
      <c r="M6" s="25" t="n">
        <f aca="false">C22*Indices!C14*17</f>
        <v>0</v>
      </c>
      <c r="N6" s="25" t="n">
        <f aca="false">D22*Indices!D14*17</f>
        <v>0</v>
      </c>
      <c r="O6" s="25" t="n">
        <f aca="false">E22*Indices!E14*17</f>
        <v>0</v>
      </c>
      <c r="P6" s="25" t="n">
        <f aca="false">F22*Indices!F14*17</f>
        <v>0</v>
      </c>
      <c r="Q6" s="25" t="n">
        <f aca="false">G22*Indices!G14*17</f>
        <v>0</v>
      </c>
      <c r="R6" s="25" t="n">
        <f aca="false">H22*Indices!H14*15</f>
        <v>0</v>
      </c>
      <c r="S6" s="25" t="n">
        <f aca="false">I22*Indices!I14*15</f>
        <v>0</v>
      </c>
    </row>
    <row r="7" customFormat="false" ht="15" hidden="false" customHeight="false" outlineLevel="0" collapsed="false">
      <c r="A7" s="1" t="s">
        <v>35</v>
      </c>
      <c r="B7" s="22"/>
      <c r="C7" s="23" t="n">
        <f aca="false">C1-C6</f>
        <v>0</v>
      </c>
      <c r="D7" s="23" t="n">
        <f aca="false">D1-D6</f>
        <v>0</v>
      </c>
      <c r="E7" s="23" t="n">
        <f aca="false">E1-E6</f>
        <v>0</v>
      </c>
      <c r="F7" s="23" t="n">
        <f aca="false">F1-F6</f>
        <v>0</v>
      </c>
      <c r="G7" s="23" t="n">
        <f aca="false">G1-G6</f>
        <v>0</v>
      </c>
      <c r="H7" s="23" t="n">
        <f aca="false">H1-H6</f>
        <v>0</v>
      </c>
      <c r="I7" s="23" t="n">
        <f aca="false">I1-I6</f>
        <v>0</v>
      </c>
      <c r="J7" s="2"/>
      <c r="K7" s="20" t="s">
        <v>36</v>
      </c>
      <c r="L7" s="21" t="n">
        <f aca="false">L4*12+L6</f>
        <v>0</v>
      </c>
      <c r="M7" s="21" t="n">
        <f aca="false">M4*12+M6</f>
        <v>0</v>
      </c>
      <c r="N7" s="21" t="n">
        <f aca="false">N4*12+N6</f>
        <v>0</v>
      </c>
      <c r="O7" s="21" t="n">
        <f aca="false">O4*12+O6</f>
        <v>0</v>
      </c>
      <c r="P7" s="21" t="n">
        <f aca="false">P4*12+P6</f>
        <v>0</v>
      </c>
      <c r="Q7" s="21" t="n">
        <f aca="false">Q4*12+Q6</f>
        <v>0</v>
      </c>
      <c r="R7" s="21" t="n">
        <f aca="false">R4*12+R6</f>
        <v>0</v>
      </c>
      <c r="S7" s="21" t="n">
        <f aca="false">S4*12+S6</f>
        <v>0</v>
      </c>
    </row>
    <row r="8" customFormat="false" ht="15" hidden="false" customHeight="false" outlineLevel="0" collapsed="false">
      <c r="A8" s="4" t="s">
        <v>14</v>
      </c>
      <c r="B8" s="22"/>
      <c r="C8" s="23" t="n">
        <f aca="false">ROUND(C6/2,0)</f>
        <v>0</v>
      </c>
      <c r="D8" s="23" t="n">
        <f aca="false">ROUND(D6/2,0)</f>
        <v>0</v>
      </c>
      <c r="E8" s="23" t="n">
        <f aca="false">ROUND(E6/2,0)</f>
        <v>0</v>
      </c>
      <c r="F8" s="23" t="n">
        <f aca="false">ROUND(F6/2,0)</f>
        <v>0</v>
      </c>
      <c r="G8" s="23" t="n">
        <f aca="false">ROUND(G6/2,0)</f>
        <v>0</v>
      </c>
      <c r="H8" s="23" t="n">
        <f aca="false">ROUND(H6/2,0)</f>
        <v>0</v>
      </c>
      <c r="I8" s="23" t="n">
        <f aca="false">ROUND(I6/2,0)</f>
        <v>0</v>
      </c>
      <c r="J8" s="2"/>
      <c r="L8" s="21" t="n">
        <f aca="false">L7*30%</f>
        <v>0</v>
      </c>
      <c r="M8" s="21" t="n">
        <f aca="false">M7*30%</f>
        <v>0</v>
      </c>
      <c r="N8" s="21" t="n">
        <f aca="false">N7*30%</f>
        <v>0</v>
      </c>
      <c r="O8" s="21" t="n">
        <f aca="false">O7*30%</f>
        <v>0</v>
      </c>
      <c r="P8" s="21" t="n">
        <f aca="false">P7*30%</f>
        <v>0</v>
      </c>
      <c r="Q8" s="21" t="n">
        <f aca="false">Q7*30%</f>
        <v>0</v>
      </c>
      <c r="R8" s="21" t="n">
        <f aca="false">R7*30%</f>
        <v>0</v>
      </c>
      <c r="S8" s="21" t="n">
        <f aca="false">S7*30%</f>
        <v>0</v>
      </c>
    </row>
    <row r="9" customFormat="false" ht="15" hidden="false" customHeight="false" outlineLevel="0" collapsed="false">
      <c r="A9" s="1" t="s">
        <v>37</v>
      </c>
      <c r="B9" s="22"/>
      <c r="C9" s="23" t="n">
        <f aca="false">B8-C27+C33</f>
        <v>0</v>
      </c>
      <c r="D9" s="23" t="n">
        <f aca="false">C8-D27+D33</f>
        <v>0</v>
      </c>
      <c r="E9" s="23" t="n">
        <f aca="false">D8-E27+E33</f>
        <v>0</v>
      </c>
      <c r="F9" s="23" t="n">
        <f aca="false">E8-F27+F33</f>
        <v>0</v>
      </c>
      <c r="G9" s="23" t="n">
        <f aca="false">F8-G27+G33</f>
        <v>0</v>
      </c>
      <c r="H9" s="23" t="n">
        <f aca="false">G8-H27+H33</f>
        <v>0</v>
      </c>
      <c r="I9" s="23" t="n">
        <f aca="false">H8-I27+I33</f>
        <v>0</v>
      </c>
      <c r="J9" s="2"/>
    </row>
    <row r="10" customFormat="false" ht="15" hidden="false" customHeight="false" outlineLevel="0" collapsed="false">
      <c r="A10" s="4" t="s">
        <v>38</v>
      </c>
      <c r="B10" s="22"/>
      <c r="C10" s="23" t="n">
        <f aca="false">ROUND((B9-C28)/2,0)+ROUND(C34/2,0)</f>
        <v>0</v>
      </c>
      <c r="D10" s="23" t="n">
        <f aca="false">ROUND((C9-D28)/2,0)+ROUND(D34/2,0)</f>
        <v>0</v>
      </c>
      <c r="E10" s="23" t="n">
        <f aca="false">ROUND((D9-E28)/2,0)+ROUND(E34/2,0)</f>
        <v>0</v>
      </c>
      <c r="F10" s="23" t="n">
        <f aca="false">ROUND((E9-F28)/2,0)+ROUND(F34/2,0)</f>
        <v>0</v>
      </c>
      <c r="G10" s="23" t="n">
        <f aca="false">ROUND((F9-G28)/2,0)+ROUND(G34/2,0)</f>
        <v>0</v>
      </c>
      <c r="H10" s="23" t="n">
        <f aca="false">ROUND((G9-H28)/2,0)+ROUND(H34/2,0)</f>
        <v>0</v>
      </c>
      <c r="I10" s="23" t="n">
        <f aca="false">ROUND((H9-I28)/2,0)+ROUND(I34/2,0)</f>
        <v>0</v>
      </c>
      <c r="J10" s="2"/>
      <c r="L10" s="20"/>
      <c r="M10" s="20"/>
      <c r="N10" s="20"/>
      <c r="O10" s="20"/>
      <c r="P10" s="20"/>
    </row>
    <row r="11" s="19" customFormat="true" ht="15" hidden="false" customHeight="false" outlineLevel="0" collapsed="false">
      <c r="A11" s="19" t="s">
        <v>18</v>
      </c>
      <c r="B11" s="22" t="n">
        <f aca="false">SUM(B5:B10)</f>
        <v>0</v>
      </c>
      <c r="C11" s="22" t="n">
        <f aca="false">SUM(C5:C10)</f>
        <v>0</v>
      </c>
      <c r="D11" s="22" t="n">
        <f aca="false">SUM(D5:D10)</f>
        <v>0</v>
      </c>
      <c r="E11" s="22" t="n">
        <f aca="false">SUM(E5:E10)</f>
        <v>0</v>
      </c>
      <c r="F11" s="22" t="n">
        <f aca="false">SUM(F5:F10)</f>
        <v>0</v>
      </c>
      <c r="G11" s="22" t="n">
        <f aca="false">SUM(G5:G10)</f>
        <v>0</v>
      </c>
      <c r="H11" s="22" t="n">
        <f aca="false">SUM(H5:H10)</f>
        <v>0</v>
      </c>
      <c r="I11" s="22" t="n">
        <f aca="false">SUM(I5:I10)</f>
        <v>0</v>
      </c>
      <c r="J11" s="22"/>
      <c r="K11" s="20"/>
      <c r="L11" s="12"/>
      <c r="M11" s="12"/>
      <c r="N11" s="12"/>
      <c r="O11" s="12"/>
      <c r="P11" s="1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L12" s="26"/>
      <c r="M12" s="26"/>
      <c r="N12" s="26"/>
      <c r="O12" s="26"/>
      <c r="P12" s="26"/>
    </row>
    <row r="13" s="30" customFormat="true" ht="15" hidden="false" customHeight="false" outlineLevel="0" collapsed="false">
      <c r="A13" s="27" t="s">
        <v>39</v>
      </c>
      <c r="B13" s="28" t="n">
        <f aca="false">B4</f>
        <v>2012</v>
      </c>
      <c r="C13" s="28" t="n">
        <f aca="false">C4</f>
        <v>2013</v>
      </c>
      <c r="D13" s="28" t="n">
        <f aca="false">D4</f>
        <v>2014</v>
      </c>
      <c r="E13" s="28" t="n">
        <f aca="false">E4</f>
        <v>2015</v>
      </c>
      <c r="F13" s="28" t="n">
        <f aca="false">F4</f>
        <v>2016</v>
      </c>
      <c r="G13" s="28" t="n">
        <f aca="false">G4</f>
        <v>2017</v>
      </c>
      <c r="H13" s="28" t="n">
        <f aca="false">H4</f>
        <v>2018</v>
      </c>
      <c r="I13" s="28" t="n">
        <f aca="false">I4</f>
        <v>2019</v>
      </c>
      <c r="J13" s="29"/>
      <c r="K13" s="26"/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1" t="s">
        <v>40</v>
      </c>
      <c r="B14" s="22"/>
      <c r="C14" s="23" t="n">
        <f aca="false">ROUND(C6*0.83,0)</f>
        <v>0</v>
      </c>
      <c r="D14" s="23" t="n">
        <f aca="false">ROUND(D6*0.83,0)</f>
        <v>0</v>
      </c>
      <c r="E14" s="23" t="n">
        <f aca="false">ROUND(E6*0.83,0)</f>
        <v>0</v>
      </c>
      <c r="F14" s="23" t="n">
        <f aca="false">ROUND(F6*0.83,0)</f>
        <v>0</v>
      </c>
      <c r="G14" s="23" t="n">
        <f aca="false">ROUND(G6*0.83,0)</f>
        <v>0</v>
      </c>
      <c r="H14" s="23" t="n">
        <f aca="false">ROUND(H6*0.83,0)</f>
        <v>0</v>
      </c>
      <c r="I14" s="23" t="n">
        <f aca="false">ROUND(I6*0.83,0)</f>
        <v>0</v>
      </c>
      <c r="J14" s="2"/>
    </row>
    <row r="15" customFormat="false" ht="15" hidden="false" customHeight="false" outlineLevel="0" collapsed="false">
      <c r="A15" s="1" t="s">
        <v>41</v>
      </c>
      <c r="B15" s="22"/>
      <c r="C15" s="23" t="n">
        <f aca="false">ROUND(C6-C14,0)+C7</f>
        <v>0</v>
      </c>
      <c r="D15" s="23" t="n">
        <f aca="false">ROUND(D6-D14,0)+D7</f>
        <v>0</v>
      </c>
      <c r="E15" s="23" t="n">
        <f aca="false">ROUND(E6-E14,0)+E7</f>
        <v>0</v>
      </c>
      <c r="F15" s="23" t="n">
        <f aca="false">ROUND(F6-F14,0)+F7</f>
        <v>0</v>
      </c>
      <c r="G15" s="23" t="n">
        <f aca="false">ROUND(G6-G14,0)+G7</f>
        <v>0</v>
      </c>
      <c r="H15" s="23" t="n">
        <f aca="false">ROUND(H6-H14,0)+H7</f>
        <v>0</v>
      </c>
      <c r="I15" s="23" t="n">
        <f aca="false">ROUND(I6-I14,0)+I7</f>
        <v>0</v>
      </c>
      <c r="J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L16" s="20"/>
      <c r="M16" s="20"/>
      <c r="N16" s="20"/>
      <c r="O16" s="20"/>
      <c r="P16" s="20"/>
    </row>
    <row r="17" s="19" customFormat="true" ht="15" hidden="false" customHeight="false" outlineLevel="0" collapsed="false">
      <c r="A17" s="31" t="s">
        <v>42</v>
      </c>
      <c r="B17" s="32" t="n">
        <f aca="false">B13</f>
        <v>2012</v>
      </c>
      <c r="C17" s="32" t="n">
        <f aca="false">C13</f>
        <v>2013</v>
      </c>
      <c r="D17" s="32" t="n">
        <f aca="false">D13</f>
        <v>2014</v>
      </c>
      <c r="E17" s="32" t="n">
        <f aca="false">E13</f>
        <v>2015</v>
      </c>
      <c r="F17" s="32" t="n">
        <f aca="false">F13</f>
        <v>2016</v>
      </c>
      <c r="G17" s="32" t="n">
        <f aca="false">G13</f>
        <v>2017</v>
      </c>
      <c r="H17" s="32" t="n">
        <f aca="false">H13</f>
        <v>2018</v>
      </c>
      <c r="I17" s="32" t="n">
        <f aca="false">I13</f>
        <v>2019</v>
      </c>
      <c r="J17" s="22"/>
      <c r="K17" s="20"/>
      <c r="L17" s="12"/>
      <c r="M17" s="12"/>
      <c r="N17" s="12"/>
      <c r="O17" s="12"/>
      <c r="P17" s="12"/>
    </row>
    <row r="18" customFormat="false" ht="15" hidden="false" customHeight="false" outlineLevel="0" collapsed="false">
      <c r="A18" s="1" t="s">
        <v>20</v>
      </c>
      <c r="B18" s="22"/>
      <c r="C18" s="23" t="n">
        <f aca="false">ROUND((B6+B7)*Indices!C8,0)</f>
        <v>0</v>
      </c>
      <c r="D18" s="23" t="n">
        <f aca="false">ROUND(D1*Indices!D8,0)</f>
        <v>0</v>
      </c>
      <c r="E18" s="23" t="n">
        <f aca="false">ROUND(E1*Indices!E8,0)</f>
        <v>0</v>
      </c>
      <c r="F18" s="23" t="n">
        <f aca="false">ROUND(F1*Indices!F8,0)</f>
        <v>0</v>
      </c>
      <c r="G18" s="23" t="n">
        <f aca="false">ROUND(G1*Indices!G8,0)</f>
        <v>0</v>
      </c>
      <c r="H18" s="23" t="n">
        <f aca="false">ROUND(H1*Indices!H8,0)</f>
        <v>0</v>
      </c>
      <c r="I18" s="23" t="n">
        <f aca="false">ROUND(I1*Indices!I8,0)</f>
        <v>0</v>
      </c>
      <c r="J18" s="2"/>
    </row>
    <row r="19" customFormat="false" ht="15" hidden="false" customHeight="false" outlineLevel="0" collapsed="false">
      <c r="A19" s="4" t="s">
        <v>14</v>
      </c>
      <c r="B19" s="22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"/>
    </row>
    <row r="20" customFormat="false" ht="15" hidden="false" customHeight="false" outlineLevel="0" collapsed="false">
      <c r="A20" s="1" t="s">
        <v>37</v>
      </c>
      <c r="B20" s="22"/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"/>
    </row>
    <row r="21" customFormat="false" ht="15" hidden="false" customHeight="false" outlineLevel="0" collapsed="false">
      <c r="A21" s="4" t="s">
        <v>38</v>
      </c>
      <c r="B21" s="22"/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"/>
      <c r="L21" s="20"/>
      <c r="M21" s="20"/>
      <c r="N21" s="20"/>
      <c r="O21" s="20"/>
      <c r="P21" s="20"/>
    </row>
    <row r="22" s="19" customFormat="true" ht="15" hidden="false" customHeight="false" outlineLevel="0" collapsed="false">
      <c r="A22" s="33" t="s">
        <v>43</v>
      </c>
      <c r="B22" s="22"/>
      <c r="C22" s="22" t="n">
        <f aca="false">SUM(C18:C21)</f>
        <v>0</v>
      </c>
      <c r="D22" s="22" t="n">
        <f aca="false">SUM(D18:D21)</f>
        <v>0</v>
      </c>
      <c r="E22" s="22" t="n">
        <f aca="false">SUM(E18:E21)</f>
        <v>0</v>
      </c>
      <c r="F22" s="22" t="n">
        <f aca="false">SUM(F18:F21)</f>
        <v>0</v>
      </c>
      <c r="G22" s="22" t="n">
        <f aca="false">SUM(G18:G21)</f>
        <v>0</v>
      </c>
      <c r="H22" s="22" t="n">
        <f aca="false">SUM(H18:H21)</f>
        <v>0</v>
      </c>
      <c r="I22" s="22" t="n">
        <f aca="false">SUM(I18:I21)</f>
        <v>0</v>
      </c>
      <c r="J22" s="22"/>
      <c r="K22" s="20"/>
      <c r="L22" s="12"/>
      <c r="M22" s="12"/>
      <c r="N22" s="12"/>
      <c r="O22" s="12"/>
      <c r="P22" s="12"/>
    </row>
    <row r="23" customFormat="false" ht="14.2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34" t="s">
        <v>19</v>
      </c>
      <c r="B24" s="18" t="n">
        <v>2012</v>
      </c>
      <c r="C24" s="18" t="n">
        <f aca="false">C13</f>
        <v>2013</v>
      </c>
      <c r="D24" s="18" t="n">
        <f aca="false">D13</f>
        <v>2014</v>
      </c>
      <c r="E24" s="18" t="n">
        <f aca="false">E13</f>
        <v>2015</v>
      </c>
      <c r="F24" s="18" t="n">
        <f aca="false">F13</f>
        <v>2016</v>
      </c>
      <c r="G24" s="18" t="n">
        <f aca="false">G13</f>
        <v>2017</v>
      </c>
      <c r="H24" s="18" t="n">
        <f aca="false">H13</f>
        <v>2018</v>
      </c>
      <c r="I24" s="18" t="n">
        <f aca="false">I13</f>
        <v>2019</v>
      </c>
      <c r="J24" s="2"/>
    </row>
    <row r="25" customFormat="false" ht="15" hidden="false" customHeight="false" outlineLevel="0" collapsed="false">
      <c r="A25" s="1" t="s">
        <v>5</v>
      </c>
      <c r="B25" s="22"/>
      <c r="C25" s="23" t="n">
        <f aca="false">ROUND(B5*Indices!C6,0)</f>
        <v>0</v>
      </c>
      <c r="D25" s="23" t="n">
        <f aca="false">ROUND(C5*Indices!D6,0)</f>
        <v>0</v>
      </c>
      <c r="E25" s="23" t="n">
        <f aca="false">ROUND(D5*Indices!E6,0)</f>
        <v>0</v>
      </c>
      <c r="F25" s="23" t="n">
        <f aca="false">ROUND(E5*Indices!F6,0)</f>
        <v>0</v>
      </c>
      <c r="G25" s="23" t="n">
        <f aca="false">ROUND(F5*Indices!G6,0)</f>
        <v>0</v>
      </c>
      <c r="H25" s="23" t="n">
        <f aca="false">ROUND(G5*Indices!H6,0)</f>
        <v>0</v>
      </c>
      <c r="I25" s="23" t="n">
        <f aca="false">ROUND(H5*Indices!I6,0)</f>
        <v>0</v>
      </c>
      <c r="J25" s="2"/>
    </row>
    <row r="26" customFormat="false" ht="15" hidden="false" customHeight="false" outlineLevel="0" collapsed="false">
      <c r="A26" s="1" t="s">
        <v>20</v>
      </c>
      <c r="B26" s="22"/>
      <c r="C26" s="23" t="n">
        <f aca="false">ROUND(B2*Indices!C6,0)</f>
        <v>0</v>
      </c>
      <c r="D26" s="23" t="n">
        <f aca="false">ROUND(C2*Indices!D6,0)</f>
        <v>0</v>
      </c>
      <c r="E26" s="23" t="n">
        <f aca="false">ROUND(D2*Indices!E6,0)</f>
        <v>0</v>
      </c>
      <c r="F26" s="23" t="n">
        <f aca="false">ROUND(E2*Indices!F6,0)</f>
        <v>0</v>
      </c>
      <c r="G26" s="23" t="n">
        <f aca="false">ROUND(F2*Indices!G6,0)</f>
        <v>0</v>
      </c>
      <c r="H26" s="23" t="n">
        <f aca="false">ROUND(G2*Indices!H6,0)</f>
        <v>0</v>
      </c>
      <c r="I26" s="23" t="n">
        <f aca="false">ROUND(H2*Indices!I6,0)</f>
        <v>0</v>
      </c>
      <c r="J26" s="2"/>
    </row>
    <row r="27" customFormat="false" ht="15" hidden="false" customHeight="false" outlineLevel="0" collapsed="false">
      <c r="A27" s="4" t="s">
        <v>14</v>
      </c>
      <c r="B27" s="22"/>
      <c r="C27" s="23" t="n">
        <f aca="false">ROUND(B8*Indices!C3,0)</f>
        <v>0</v>
      </c>
      <c r="D27" s="23" t="n">
        <f aca="false">ROUND(C8*Indices!D3,0)</f>
        <v>0</v>
      </c>
      <c r="E27" s="23" t="n">
        <f aca="false">ROUND(D8*Indices!E3,0)</f>
        <v>0</v>
      </c>
      <c r="F27" s="23" t="n">
        <f aca="false">ROUND(E8*Indices!F3,0)</f>
        <v>0</v>
      </c>
      <c r="G27" s="23" t="n">
        <f aca="false">ROUND(F8*Indices!G3,0)</f>
        <v>0</v>
      </c>
      <c r="H27" s="23" t="n">
        <f aca="false">ROUND(G8*Indices!H3,0)</f>
        <v>0</v>
      </c>
      <c r="I27" s="23" t="n">
        <f aca="false">ROUND(H8*Indices!I3,0)</f>
        <v>0</v>
      </c>
      <c r="J27" s="2"/>
    </row>
    <row r="28" customFormat="false" ht="15" hidden="false" customHeight="false" outlineLevel="0" collapsed="false">
      <c r="A28" s="1" t="s">
        <v>37</v>
      </c>
      <c r="B28" s="22"/>
      <c r="C28" s="23" t="n">
        <f aca="false">ROUND(B9*Indices!C4,0)</f>
        <v>0</v>
      </c>
      <c r="D28" s="23" t="n">
        <f aca="false">ROUND(C9*Indices!D4,0)</f>
        <v>0</v>
      </c>
      <c r="E28" s="23" t="n">
        <f aca="false">ROUND(D9*Indices!E4,0)</f>
        <v>0</v>
      </c>
      <c r="F28" s="23" t="n">
        <f aca="false">ROUND(E9*Indices!F4,0)</f>
        <v>0</v>
      </c>
      <c r="G28" s="23" t="n">
        <f aca="false">ROUND(F9*Indices!G4,0)</f>
        <v>0</v>
      </c>
      <c r="H28" s="23" t="n">
        <f aca="false">ROUND(G9*Indices!H4,0)</f>
        <v>0</v>
      </c>
      <c r="I28" s="23" t="n">
        <f aca="false">ROUND(H9*Indices!I4,0)</f>
        <v>0</v>
      </c>
      <c r="J28" s="2"/>
    </row>
    <row r="29" customFormat="false" ht="15" hidden="false" customHeight="false" outlineLevel="0" collapsed="false">
      <c r="A29" s="4" t="s">
        <v>38</v>
      </c>
      <c r="B29" s="22"/>
      <c r="C29" s="23" t="n">
        <f aca="false">ROUND(B10*Indices!C5,0)</f>
        <v>0</v>
      </c>
      <c r="D29" s="23" t="n">
        <f aca="false">ROUND(C10*Indices!D5,0)</f>
        <v>0</v>
      </c>
      <c r="E29" s="23" t="n">
        <f aca="false">ROUND(D10*Indices!E5,0)</f>
        <v>0</v>
      </c>
      <c r="F29" s="23" t="n">
        <f aca="false">ROUND(E10*Indices!F5,0)</f>
        <v>0</v>
      </c>
      <c r="G29" s="23" t="n">
        <f aca="false">ROUND(F10*Indices!G5,0)</f>
        <v>0</v>
      </c>
      <c r="H29" s="23" t="n">
        <f aca="false">ROUND(G10*Indices!H5,0)</f>
        <v>0</v>
      </c>
      <c r="I29" s="23" t="n">
        <f aca="false">ROUND(H10*Indices!I5,0)</f>
        <v>0</v>
      </c>
      <c r="J29" s="2"/>
      <c r="L29" s="20"/>
      <c r="M29" s="20"/>
      <c r="N29" s="20"/>
      <c r="O29" s="20"/>
      <c r="P29" s="20"/>
    </row>
    <row r="30" s="19" customFormat="true" ht="15" hidden="false" customHeight="false" outlineLevel="0" collapsed="false">
      <c r="A30" s="35" t="s">
        <v>21</v>
      </c>
      <c r="B30" s="36"/>
      <c r="C30" s="36" t="n">
        <f aca="false">SUM(C25:C29)</f>
        <v>0</v>
      </c>
      <c r="D30" s="36" t="n">
        <f aca="false">SUM(D25:D29)</f>
        <v>0</v>
      </c>
      <c r="E30" s="36" t="n">
        <f aca="false">SUM(E25:E29)</f>
        <v>0</v>
      </c>
      <c r="F30" s="36" t="n">
        <f aca="false">SUM(F25:F29)</f>
        <v>0</v>
      </c>
      <c r="G30" s="36" t="n">
        <f aca="false">SUM(G25:G29)</f>
        <v>0</v>
      </c>
      <c r="H30" s="36" t="n">
        <f aca="false">SUM(H25:H29)</f>
        <v>0</v>
      </c>
      <c r="I30" s="36" t="n">
        <f aca="false">SUM(I25:I29)</f>
        <v>0</v>
      </c>
      <c r="J30" s="22"/>
      <c r="K30" s="20"/>
      <c r="L30" s="12"/>
      <c r="M30" s="12"/>
      <c r="N30" s="12"/>
      <c r="O30" s="12"/>
      <c r="P30" s="1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L31" s="20"/>
      <c r="M31" s="20"/>
      <c r="N31" s="20"/>
      <c r="O31" s="20"/>
      <c r="P31" s="20"/>
    </row>
    <row r="32" s="19" customFormat="true" ht="15" hidden="false" customHeight="false" outlineLevel="0" collapsed="false">
      <c r="A32" s="34" t="s">
        <v>22</v>
      </c>
      <c r="B32" s="18" t="n">
        <v>2012</v>
      </c>
      <c r="C32" s="18" t="n">
        <f aca="false">C13</f>
        <v>2013</v>
      </c>
      <c r="D32" s="18" t="n">
        <f aca="false">D13</f>
        <v>2014</v>
      </c>
      <c r="E32" s="18" t="n">
        <f aca="false">E13</f>
        <v>2015</v>
      </c>
      <c r="F32" s="18" t="n">
        <f aca="false">F13</f>
        <v>2016</v>
      </c>
      <c r="G32" s="18" t="n">
        <f aca="false">G13</f>
        <v>2017</v>
      </c>
      <c r="H32" s="18" t="n">
        <f aca="false">H13</f>
        <v>2018</v>
      </c>
      <c r="I32" s="18" t="n">
        <f aca="false">I13</f>
        <v>2019</v>
      </c>
      <c r="J32" s="22"/>
      <c r="K32" s="20"/>
      <c r="L32" s="12"/>
      <c r="M32" s="12"/>
      <c r="N32" s="12"/>
      <c r="O32" s="12"/>
      <c r="P32" s="12"/>
    </row>
    <row r="33" customFormat="false" ht="15" hidden="false" customHeight="false" outlineLevel="0" collapsed="false">
      <c r="A33" s="1" t="s">
        <v>15</v>
      </c>
      <c r="B33" s="22"/>
      <c r="C33" s="37"/>
      <c r="D33" s="38"/>
      <c r="E33" s="38"/>
      <c r="F33" s="38"/>
      <c r="G33" s="38"/>
      <c r="H33" s="38"/>
      <c r="I33" s="38"/>
      <c r="J33" s="2"/>
    </row>
    <row r="34" customFormat="false" ht="15" hidden="false" customHeight="false" outlineLevel="0" collapsed="false">
      <c r="A34" s="4" t="s">
        <v>16</v>
      </c>
      <c r="B34" s="22"/>
      <c r="C34" s="37"/>
      <c r="D34" s="38"/>
      <c r="E34" s="38"/>
      <c r="F34" s="38"/>
      <c r="G34" s="38"/>
      <c r="H34" s="38"/>
      <c r="I34" s="38"/>
      <c r="J34" s="2"/>
    </row>
    <row r="35" s="10" customFormat="true" ht="15" hidden="false" customHeight="false" outlineLevel="0" collapsed="false">
      <c r="A35" s="10" t="s">
        <v>40</v>
      </c>
      <c r="B35" s="36"/>
      <c r="C35" s="39"/>
      <c r="D35" s="38"/>
      <c r="E35" s="38"/>
      <c r="F35" s="38"/>
      <c r="G35" s="38"/>
      <c r="H35" s="38"/>
      <c r="I35" s="38"/>
      <c r="J35" s="11"/>
      <c r="K35" s="40"/>
      <c r="L35" s="41"/>
      <c r="M35" s="41"/>
      <c r="N35" s="41"/>
      <c r="O35" s="41"/>
      <c r="P35" s="41"/>
    </row>
    <row r="36" s="19" customFormat="true" ht="15" hidden="false" customHeight="false" outlineLevel="0" collapsed="false">
      <c r="A36" s="42" t="s">
        <v>23</v>
      </c>
      <c r="B36" s="36"/>
      <c r="C36" s="36"/>
      <c r="D36" s="36" t="n">
        <f aca="false">SUM(D33:D35)</f>
        <v>0</v>
      </c>
      <c r="E36" s="36" t="n">
        <f aca="false">SUM(E33:E35)</f>
        <v>0</v>
      </c>
      <c r="F36" s="36" t="n">
        <f aca="false">SUM(F33:F35)</f>
        <v>0</v>
      </c>
      <c r="G36" s="36" t="n">
        <f aca="false">SUM(G33:G35)</f>
        <v>0</v>
      </c>
      <c r="H36" s="36" t="n">
        <f aca="false">SUM(H33:H35)</f>
        <v>0</v>
      </c>
      <c r="I36" s="36" t="n">
        <f aca="false">SUM(I33:I35)</f>
        <v>0</v>
      </c>
      <c r="J36" s="22"/>
      <c r="K36" s="20"/>
      <c r="L36" s="12"/>
      <c r="M36" s="12"/>
      <c r="N36" s="12"/>
      <c r="O36" s="12"/>
      <c r="P36" s="12"/>
    </row>
    <row r="37" customFormat="false" ht="14.2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9" min="4" style="1" width="8.28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1" t="n">
        <v>2011</v>
      </c>
      <c r="C1" s="1" t="n">
        <v>2012</v>
      </c>
      <c r="D1" s="1" t="n">
        <v>2013</v>
      </c>
      <c r="E1" s="1" t="n">
        <v>2014</v>
      </c>
      <c r="F1" s="1" t="n">
        <v>2015</v>
      </c>
      <c r="G1" s="1" t="n">
        <v>2016</v>
      </c>
      <c r="H1" s="1" t="n">
        <v>2017</v>
      </c>
      <c r="I1" s="1" t="n">
        <v>2018</v>
      </c>
    </row>
    <row r="2" customFormat="false" ht="14.25" hidden="false" customHeight="false" outlineLevel="0" collapsed="false">
      <c r="A2" s="1" t="s">
        <v>44</v>
      </c>
      <c r="C2" s="44" t="n">
        <v>0.75</v>
      </c>
      <c r="D2" s="44" t="n">
        <v>0.75</v>
      </c>
      <c r="E2" s="44" t="n">
        <v>0.75</v>
      </c>
      <c r="F2" s="44" t="n">
        <v>0.75</v>
      </c>
      <c r="G2" s="44" t="n">
        <v>0.75</v>
      </c>
      <c r="H2" s="44" t="n">
        <v>0.75</v>
      </c>
      <c r="I2" s="44" t="n">
        <v>0.75</v>
      </c>
    </row>
    <row r="3" customFormat="false" ht="14.25" hidden="false" customHeight="false" outlineLevel="0" collapsed="false">
      <c r="A3" s="4" t="s">
        <v>45</v>
      </c>
      <c r="B3" s="4"/>
      <c r="C3" s="44" t="n">
        <v>0.05</v>
      </c>
      <c r="D3" s="44" t="n">
        <v>0.04</v>
      </c>
      <c r="E3" s="44" t="n">
        <v>0.04</v>
      </c>
      <c r="F3" s="44" t="n">
        <v>0.04</v>
      </c>
      <c r="G3" s="44" t="n">
        <v>0.04</v>
      </c>
      <c r="H3" s="44" t="n">
        <v>0.04</v>
      </c>
      <c r="I3" s="44" t="n">
        <v>0.04</v>
      </c>
    </row>
    <row r="4" customFormat="false" ht="14.25" hidden="false" customHeight="false" outlineLevel="0" collapsed="false">
      <c r="A4" s="4" t="s">
        <v>46</v>
      </c>
      <c r="B4" s="4"/>
      <c r="C4" s="44" t="n">
        <v>0.03</v>
      </c>
      <c r="D4" s="44" t="n">
        <v>0.03</v>
      </c>
      <c r="E4" s="44" t="n">
        <v>0.03</v>
      </c>
      <c r="F4" s="44" t="n">
        <v>0.03</v>
      </c>
      <c r="G4" s="44" t="n">
        <v>0.03</v>
      </c>
      <c r="H4" s="44" t="n">
        <v>0.03</v>
      </c>
      <c r="I4" s="44" t="n">
        <v>0.03</v>
      </c>
    </row>
    <row r="5" customFormat="false" ht="14.25" hidden="false" customHeight="false" outlineLevel="0" collapsed="false">
      <c r="A5" s="4" t="s">
        <v>47</v>
      </c>
      <c r="B5" s="4"/>
      <c r="C5" s="44" t="n">
        <v>0.02</v>
      </c>
      <c r="D5" s="44" t="n">
        <v>0.02</v>
      </c>
      <c r="E5" s="44" t="n">
        <v>0.02</v>
      </c>
      <c r="F5" s="44" t="n">
        <v>0.02</v>
      </c>
      <c r="G5" s="44" t="n">
        <v>0.02</v>
      </c>
      <c r="H5" s="44" t="n">
        <v>0.02</v>
      </c>
      <c r="I5" s="44" t="n">
        <v>0.02</v>
      </c>
    </row>
    <row r="6" customFormat="false" ht="14.25" hidden="false" customHeight="false" outlineLevel="0" collapsed="false">
      <c r="A6" s="4" t="s">
        <v>48</v>
      </c>
      <c r="B6" s="4"/>
      <c r="C6" s="44" t="n">
        <v>0.02</v>
      </c>
      <c r="D6" s="44" t="n">
        <v>0.02</v>
      </c>
      <c r="E6" s="44" t="n">
        <v>0.02</v>
      </c>
      <c r="F6" s="44" t="n">
        <v>0.02</v>
      </c>
      <c r="G6" s="44" t="n">
        <v>0.02</v>
      </c>
      <c r="H6" s="44" t="n">
        <v>0.02</v>
      </c>
      <c r="I6" s="44" t="n">
        <v>0.02</v>
      </c>
    </row>
    <row r="7" customFormat="false" ht="14.25" hidden="false" customHeight="false" outlineLevel="0" collapsed="false">
      <c r="A7" s="1" t="s">
        <v>49</v>
      </c>
      <c r="C7" s="45" t="n">
        <v>900</v>
      </c>
      <c r="D7" s="45" t="n">
        <v>900</v>
      </c>
      <c r="E7" s="45" t="n">
        <v>900</v>
      </c>
      <c r="F7" s="45" t="n">
        <v>900</v>
      </c>
      <c r="G7" s="45" t="n">
        <v>900</v>
      </c>
      <c r="H7" s="45" t="n">
        <v>900</v>
      </c>
      <c r="I7" s="45" t="n">
        <v>900</v>
      </c>
    </row>
    <row r="8" customFormat="false" ht="14.25" hidden="false" customHeight="false" outlineLevel="0" collapsed="false">
      <c r="A8" s="1" t="s">
        <v>50</v>
      </c>
      <c r="C8" s="44" t="n">
        <v>0.2</v>
      </c>
      <c r="D8" s="44" t="n">
        <v>0.2</v>
      </c>
      <c r="E8" s="44" t="n">
        <v>0.2</v>
      </c>
      <c r="F8" s="44" t="n">
        <v>0.2</v>
      </c>
      <c r="G8" s="44" t="n">
        <v>0.2</v>
      </c>
      <c r="H8" s="44" t="n">
        <v>0.2</v>
      </c>
      <c r="I8" s="44" t="n">
        <v>0.2</v>
      </c>
    </row>
    <row r="9" customFormat="false" ht="14.25" hidden="false" customHeight="false" outlineLevel="0" collapsed="false">
      <c r="A9" s="1" t="s">
        <v>51</v>
      </c>
      <c r="C9" s="44" t="n">
        <v>0.4</v>
      </c>
      <c r="D9" s="44" t="n">
        <v>0.5</v>
      </c>
      <c r="E9" s="44" t="n">
        <v>0.6</v>
      </c>
      <c r="F9" s="44"/>
      <c r="G9" s="44"/>
      <c r="H9" s="44"/>
      <c r="I9" s="44"/>
    </row>
    <row r="10" customFormat="false" ht="14.25" hidden="false" customHeight="false" outlineLevel="0" collapsed="false">
      <c r="A10" s="1" t="s">
        <v>52</v>
      </c>
      <c r="C10" s="1" t="n">
        <v>450</v>
      </c>
      <c r="D10" s="1" t="n">
        <v>430</v>
      </c>
      <c r="E10" s="1" t="n">
        <v>410</v>
      </c>
      <c r="F10" s="1" t="n">
        <v>390</v>
      </c>
      <c r="G10" s="1" t="n">
        <v>365</v>
      </c>
      <c r="H10" s="1" t="n">
        <v>365</v>
      </c>
      <c r="I10" s="1" t="n">
        <v>365</v>
      </c>
    </row>
    <row r="11" customFormat="false" ht="14.25" hidden="false" customHeight="false" outlineLevel="0" collapsed="false">
      <c r="A11" s="1" t="s">
        <v>53</v>
      </c>
      <c r="C11" s="44" t="n">
        <f aca="false">1-((C10-365)/365)</f>
        <v>0.767123287671233</v>
      </c>
      <c r="D11" s="44" t="n">
        <f aca="false">1-((D10-365)/365)</f>
        <v>0.821917808219178</v>
      </c>
      <c r="E11" s="44" t="n">
        <f aca="false">1-((E10-365)/365)</f>
        <v>0.876712328767123</v>
      </c>
      <c r="F11" s="44" t="n">
        <f aca="false">1-((F10-365)/365)</f>
        <v>0.931506849315068</v>
      </c>
      <c r="G11" s="44" t="n">
        <f aca="false">1-((G10-365)/365)</f>
        <v>1</v>
      </c>
      <c r="H11" s="44" t="n">
        <f aca="false">1-((H10-365)/365)</f>
        <v>1</v>
      </c>
      <c r="I11" s="44" t="n">
        <f aca="false">1-((I10-365)/365)</f>
        <v>1</v>
      </c>
    </row>
    <row r="12" customFormat="false" ht="14.25" hidden="false" customHeight="false" outlineLevel="0" collapsed="false">
      <c r="A12" s="1" t="s">
        <v>54</v>
      </c>
      <c r="B12" s="46" t="n">
        <v>0.65</v>
      </c>
      <c r="C12" s="46" t="n">
        <v>0.65</v>
      </c>
      <c r="D12" s="46" t="n">
        <v>0.65</v>
      </c>
      <c r="E12" s="46" t="n">
        <v>0.65</v>
      </c>
      <c r="F12" s="46" t="n">
        <v>0.65</v>
      </c>
      <c r="G12" s="46" t="n">
        <v>0.65</v>
      </c>
      <c r="H12" s="46" t="n">
        <v>0.65</v>
      </c>
      <c r="I12" s="46" t="n">
        <v>0.65</v>
      </c>
    </row>
    <row r="13" customFormat="false" ht="14.25" hidden="false" customHeight="false" outlineLevel="0" collapsed="false">
      <c r="A13" s="1" t="s">
        <v>55</v>
      </c>
      <c r="B13" s="1" t="n">
        <v>9</v>
      </c>
      <c r="C13" s="1" t="n">
        <v>12</v>
      </c>
      <c r="D13" s="1" t="n">
        <v>13</v>
      </c>
      <c r="E13" s="1" t="n">
        <v>14</v>
      </c>
      <c r="F13" s="1" t="n">
        <v>17</v>
      </c>
      <c r="G13" s="1" t="n">
        <v>19</v>
      </c>
      <c r="H13" s="1" t="n">
        <v>21</v>
      </c>
      <c r="I13" s="1" t="n">
        <v>23</v>
      </c>
    </row>
    <row r="14" customFormat="false" ht="14.25" hidden="false" customHeight="false" outlineLevel="0" collapsed="false">
      <c r="A14" s="1" t="s">
        <v>56</v>
      </c>
      <c r="B14" s="47" t="n">
        <v>70</v>
      </c>
      <c r="C14" s="47" t="n">
        <v>70</v>
      </c>
      <c r="D14" s="47" t="n">
        <v>70</v>
      </c>
      <c r="E14" s="47" t="n">
        <v>70</v>
      </c>
      <c r="F14" s="47" t="n">
        <v>70</v>
      </c>
      <c r="G14" s="47" t="n">
        <v>70</v>
      </c>
      <c r="H14" s="47" t="n">
        <v>140</v>
      </c>
      <c r="I14" s="47" t="n">
        <v>140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.56"/>
    <col collapsed="false" customWidth="true" hidden="false" outlineLevel="0" max="9" min="3" style="1" width="6.7"/>
    <col collapsed="false" customWidth="false" hidden="false" outlineLevel="0" max="10" min="10" style="1" width="11.42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D1" s="2" t="n">
        <f aca="false">(E1-(D15-D28)-(D16-D29))/(1-(Indices!D8/100))</f>
        <v>5132.26452905812</v>
      </c>
      <c r="E1" s="2" t="n">
        <f aca="false">IF($I$3*0.9951-INT($I$3*0.9951)&gt;=0.5,INT($I$3*0.9951)+1,INT($I$3*0.9951))</f>
        <v>7515</v>
      </c>
    </row>
    <row r="2" customFormat="false" ht="14.25" hidden="false" customHeight="false" outlineLevel="0" collapsed="false">
      <c r="A2" s="1" t="s">
        <v>0</v>
      </c>
      <c r="D2" s="2" t="n">
        <f aca="false">IF((E3-(D15-D28)-(D16-D29))/((100-Indices!D8)/100)-INT((E3-(D15-D28)-(D16-D29))/((100-Indices!D8)/100))&gt;=0.5,INT((E3-(D15-D28)-(D16-D29))/((100-Indices!D8)/100))+1,INT((E3-(D15-D28)-(D16-D29))/((100-Indices!D8)/100)))</f>
        <v>5132</v>
      </c>
      <c r="E2" s="2" t="n">
        <f aca="false">D3*0.8+D16-D29+D15-D28</f>
        <v>6498.6</v>
      </c>
      <c r="F2" s="2" t="n">
        <f aca="false">IF(E3*(100-Indices!E8)/100+E16-E29+E15-E28-INT(E3*(100-Indices!E8)/100+E16-E29+E15-E28)&gt;=0.5,INT(E3*(100-Indices!E8)/100+E16-E29+E15-E28)+1,INT(E3*(100-Indices!E8)/100+E16-E29+E15-E28))</f>
        <v>9041</v>
      </c>
      <c r="G2" s="2" t="n">
        <f aca="false">IF(F3*(100-Indices!F8)/100+F16-F29+F15-F28-INT(F3*(100-Indices!F8)/100+F16-F29+F15-F28)&gt;=0.5,INT(F3*(100-Indices!F8)/100+F16-F29+F15-F28)+1,INT(F3*(100-Indices!F8)/100+F16-F29+F15-F28))</f>
        <v>10564</v>
      </c>
      <c r="H2" s="2" t="n">
        <f aca="false">IF(G3*(100-Indices!G8)/100+G16-G29+G15-G28-INT(G3*(100-Indices!G8)/100+G16-G29+G15-G28)&gt;=0.5,INT(G3*(100-Indices!G8)/100+G16-G29+G15-G28)+1,INT(G3*(100-Indices!G8)/100+G16-G29+G15-G28))</f>
        <v>12084</v>
      </c>
      <c r="I2" s="2" t="n">
        <f aca="false">K2</f>
        <v>13601</v>
      </c>
      <c r="K2" s="2" t="n">
        <f aca="false">IF(H3*(100-Indices!H8)/100+H16-H29+H15-H28-INT(H3*(100-Indices!H8)/100+H16-H29+H15-H28)&gt;=0.5,INT(H3*(100-Indices!H8)/100+H16-H29+H15-H28)+1,INT(H3*(100-Indices!H8)/100+H16-H29+H15-H28))</f>
        <v>13601</v>
      </c>
    </row>
    <row r="3" customFormat="false" ht="14.25" hidden="false" customHeight="false" outlineLevel="0" collapsed="false">
      <c r="A3" s="1" t="s">
        <v>1</v>
      </c>
      <c r="B3" s="1" t="n">
        <f aca="false">B7+B8</f>
        <v>756</v>
      </c>
      <c r="C3" s="1" t="n">
        <f aca="false">C7+C8</f>
        <v>3350</v>
      </c>
      <c r="D3" s="2" t="n">
        <f aca="false">D7+D8</f>
        <v>5132</v>
      </c>
      <c r="E3" s="1" t="n">
        <f aca="false">E7+E8</f>
        <v>7515</v>
      </c>
      <c r="F3" s="1" t="n">
        <f aca="false">F7+F8</f>
        <v>9041</v>
      </c>
      <c r="G3" s="1" t="n">
        <f aca="false">G7+G8</f>
        <v>10564</v>
      </c>
      <c r="H3" s="1" t="n">
        <f aca="false">H7+H8</f>
        <v>12084</v>
      </c>
      <c r="I3" s="1" t="n">
        <f aca="false">I7/0.75</f>
        <v>7552</v>
      </c>
      <c r="K3" s="1" t="n">
        <f aca="false">K7+K8</f>
        <v>13601</v>
      </c>
    </row>
    <row r="5" customFormat="false" ht="14.25" hidden="false" customHeight="false" outlineLevel="0" collapsed="false">
      <c r="A5" s="4" t="s">
        <v>2</v>
      </c>
      <c r="B5" s="5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K5" s="5" t="s">
        <v>57</v>
      </c>
    </row>
    <row r="6" customFormat="false" ht="14.25" hidden="false" customHeight="false" outlineLevel="0" collapsed="false">
      <c r="A6" s="1" t="s">
        <v>5</v>
      </c>
      <c r="B6" s="24" t="n">
        <v>15</v>
      </c>
      <c r="C6" s="2" t="n">
        <f aca="false">$I$6</f>
        <v>302</v>
      </c>
      <c r="D6" s="2" t="n">
        <f aca="false">$I$6</f>
        <v>302</v>
      </c>
      <c r="E6" s="2" t="n">
        <f aca="false">$I$6</f>
        <v>302</v>
      </c>
      <c r="F6" s="2" t="n">
        <f aca="false">$I$6</f>
        <v>302</v>
      </c>
      <c r="G6" s="2" t="n">
        <f aca="false">$I$6</f>
        <v>302</v>
      </c>
      <c r="H6" s="2" t="n">
        <f aca="false">$I$6</f>
        <v>302</v>
      </c>
      <c r="I6" s="2" t="n">
        <f aca="false">IF($I$3*0.04-INT($I$3*0.04)&gt;=0.5,INT($I$3*0.04)+1,INT($I$3*0.04))</f>
        <v>302</v>
      </c>
      <c r="J6" s="2"/>
      <c r="K6" s="2" t="n">
        <f aca="false">$I$6</f>
        <v>302</v>
      </c>
    </row>
    <row r="7" customFormat="false" ht="14.25" hidden="false" customHeight="false" outlineLevel="0" collapsed="false">
      <c r="A7" s="1" t="s">
        <v>6</v>
      </c>
      <c r="B7" s="24" t="n">
        <v>490</v>
      </c>
      <c r="C7" s="2" t="n">
        <f aca="false">C13*2</f>
        <v>3084</v>
      </c>
      <c r="D7" s="2" t="n">
        <f aca="false">IF(D2*Indices!C2/100-INT(D2*Indices!C2/100)&gt;=0.5,INT(D2*Indices!C2/100)+1,INT(D2*Indices!C2/100))</f>
        <v>38</v>
      </c>
      <c r="E7" s="2" t="n">
        <f aca="false">IF(E1*Indices!D2/100-INT(E1*Indices!D2/100)&gt;=0.5,INT(E1*Indices!D2/100)+1,INT(E1*Indices!D2/100))</f>
        <v>56</v>
      </c>
      <c r="F7" s="2" t="n">
        <f aca="false">IF(F2*Indices!E2/100-INT(F2*Indices!E2/100)&gt;=0.5,INT(F2*Indices!E2/100)+1,INT(F2*Indices!E2/100))</f>
        <v>68</v>
      </c>
      <c r="G7" s="2" t="n">
        <f aca="false">IF(G2*Indices!F2/100-INT(G2*Indices!F2/100)&gt;=0.5,INT(G2*Indices!F2/100)+1,INT(G2*Indices!F2/100))</f>
        <v>79</v>
      </c>
      <c r="H7" s="2" t="n">
        <f aca="false">IF(H2*Indices!G2/100-INT(H2*Indices!G2/100)&gt;=0.5,INT(H2*Indices!G2/100)+1,INT(H2*Indices!G2/100))</f>
        <v>91</v>
      </c>
      <c r="I7" s="24" t="n">
        <v>5664</v>
      </c>
      <c r="J7" s="2"/>
      <c r="K7" s="2" t="n">
        <f aca="false">IF(I2*Indices!H2/100-INT(I2*Indices!H2/100)&gt;=0.5,INT(I2*Indices!H2/100)+1,INT(I2*Indices!H2/100))</f>
        <v>102</v>
      </c>
    </row>
    <row r="8" customFormat="false" ht="14.25" hidden="false" customHeight="false" outlineLevel="0" collapsed="false">
      <c r="A8" s="1" t="s">
        <v>7</v>
      </c>
      <c r="B8" s="24" t="n">
        <v>266</v>
      </c>
      <c r="C8" s="2" t="n">
        <f aca="false">B8</f>
        <v>266</v>
      </c>
      <c r="D8" s="2" t="n">
        <f aca="false">D2-D7</f>
        <v>5094</v>
      </c>
      <c r="E8" s="2" t="n">
        <f aca="false">E1-E7</f>
        <v>7459</v>
      </c>
      <c r="F8" s="2" t="n">
        <f aca="false">F2-F7</f>
        <v>8973</v>
      </c>
      <c r="G8" s="2" t="n">
        <f aca="false">G2-G7</f>
        <v>10485</v>
      </c>
      <c r="H8" s="2" t="n">
        <f aca="false">H2-H7</f>
        <v>11993</v>
      </c>
      <c r="I8" s="2" t="n">
        <f aca="false">IF($I$3*0.25-INT($I$3*0.25)&gt;=0.5,INT($I$3*0.25)+1,INT($I$3*0.25))</f>
        <v>1888</v>
      </c>
      <c r="J8" s="2"/>
      <c r="K8" s="2" t="n">
        <f aca="false">K2-K7</f>
        <v>13499</v>
      </c>
    </row>
    <row r="9" customFormat="false" ht="14.25" hidden="false" customHeight="false" outlineLevel="0" collapsed="false">
      <c r="A9" s="1" t="s">
        <v>9</v>
      </c>
      <c r="B9" s="24" t="n">
        <v>245</v>
      </c>
      <c r="C9" s="2" t="n">
        <f aca="false">C7-C13</f>
        <v>1542</v>
      </c>
      <c r="D9" s="2" t="n">
        <f aca="false">IF(D7/2-INT(D7/2)&gt;=0.5,INT(D7/2)+1,INT(D7/2))</f>
        <v>19</v>
      </c>
      <c r="E9" s="2" t="n">
        <f aca="false">IF(E7/2-INT(E7/2)&gt;=0.5,INT(E7/2)+1,E7/2)</f>
        <v>28</v>
      </c>
      <c r="F9" s="2" t="n">
        <f aca="false">IF(F7/2-INT(F7/2)&gt;=0.5,INT(F7/2)+1,F7/2)</f>
        <v>34</v>
      </c>
      <c r="G9" s="2" t="n">
        <f aca="false">IF(G7/2-INT(G7/2)&gt;=0.5,INT(G7/2)+1,G7/2)</f>
        <v>40</v>
      </c>
      <c r="H9" s="2" t="n">
        <f aca="false">IF(H7/2-INT(H7/2)&gt;=0.5,INT(H7/2)+1,H7/2)</f>
        <v>46</v>
      </c>
      <c r="I9" s="2" t="n">
        <f aca="false">IF($I$3*0.375-INT($I$3*0.375)&gt;=0.5,INT($I$3*0.375)+1,INT($I$3*0.375))</f>
        <v>2832</v>
      </c>
      <c r="J9" s="2"/>
      <c r="K9" s="2" t="n">
        <f aca="false">IF(K7/2-INT(K7/2)&gt;=0.5,INT(K7/2)+1,K7/2)</f>
        <v>51</v>
      </c>
    </row>
    <row r="10" customFormat="false" ht="14.25" hidden="false" customHeight="false" outlineLevel="0" collapsed="false">
      <c r="A10" s="1" t="s">
        <v>10</v>
      </c>
      <c r="B10" s="24" t="n">
        <v>170</v>
      </c>
      <c r="C10" s="2" t="n">
        <f aca="false">B10</f>
        <v>170</v>
      </c>
      <c r="D10" s="2" t="n">
        <f aca="false">C9-C22</f>
        <v>1541</v>
      </c>
      <c r="E10" s="2" t="n">
        <f aca="false">D9-D22</f>
        <v>19</v>
      </c>
      <c r="F10" s="2" t="n">
        <f aca="false">E9-E22</f>
        <v>28</v>
      </c>
      <c r="G10" s="2" t="n">
        <f aca="false">F9-F22</f>
        <v>34</v>
      </c>
      <c r="H10" s="2" t="n">
        <f aca="false">G9-G22</f>
        <v>40</v>
      </c>
      <c r="I10" s="2" t="n">
        <f aca="false">IF($I$3*0.36-INT($I$3*0.36)&gt;=0.5,INT($I$3*0.36)+1,INT($I$3*0.36))</f>
        <v>2719</v>
      </c>
      <c r="J10" s="2"/>
      <c r="K10" s="2" t="n">
        <f aca="false">H9-H22</f>
        <v>46</v>
      </c>
    </row>
    <row r="11" customFormat="false" ht="14.25" hidden="false" customHeight="false" outlineLevel="0" collapsed="false">
      <c r="A11" s="4" t="s">
        <v>12</v>
      </c>
      <c r="B11" s="24" t="n">
        <v>180</v>
      </c>
      <c r="C11" s="2" t="n">
        <f aca="false">B11</f>
        <v>180</v>
      </c>
      <c r="D11" s="2" t="n">
        <f aca="false">C10-C23</f>
        <v>170</v>
      </c>
      <c r="E11" s="2" t="n">
        <f aca="false">D10-D23</f>
        <v>1541</v>
      </c>
      <c r="F11" s="2" t="n">
        <f aca="false">E10-E23</f>
        <v>19</v>
      </c>
      <c r="G11" s="2" t="n">
        <f aca="false">F10-F23</f>
        <v>28</v>
      </c>
      <c r="H11" s="2" t="n">
        <f aca="false">G10-G23</f>
        <v>34</v>
      </c>
      <c r="I11" s="2" t="n">
        <f aca="false">IF($I$3*0.3492-INT($I$3*0.3492)&gt;=0.5,INT($I$3*0.3492)+1,INT($I$3*0.3492))</f>
        <v>2637</v>
      </c>
      <c r="J11" s="2"/>
      <c r="K11" s="2" t="n">
        <f aca="false">H10-H23</f>
        <v>40</v>
      </c>
    </row>
    <row r="12" customFormat="false" ht="14.25" hidden="false" customHeight="false" outlineLevel="0" collapsed="false">
      <c r="A12" s="4" t="s">
        <v>13</v>
      </c>
      <c r="B12" s="24" t="n">
        <v>60</v>
      </c>
      <c r="C12" s="2" t="n">
        <f aca="false">B12</f>
        <v>60</v>
      </c>
      <c r="D12" s="2" t="n">
        <f aca="false">C11-C24</f>
        <v>180</v>
      </c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4" t="s">
        <v>14</v>
      </c>
      <c r="B13" s="24" t="n">
        <v>245</v>
      </c>
      <c r="C13" s="2" t="n">
        <f aca="false">IF(D14/(100-Indices!C3)*100-INT(D14/(100-Indices!C3)*100)&gt;=0.5,INT(D14/(100-Indices!C3)*100)+1,INT(D14/(100-Indices!C3)*100))</f>
        <v>1542</v>
      </c>
      <c r="D13" s="2" t="n">
        <f aca="false">D7-D9</f>
        <v>19</v>
      </c>
      <c r="E13" s="2" t="n">
        <f aca="false">E7-E9</f>
        <v>28</v>
      </c>
      <c r="F13" s="2" t="n">
        <f aca="false">F7-F9</f>
        <v>34</v>
      </c>
      <c r="G13" s="2" t="n">
        <f aca="false">G7-G9</f>
        <v>39</v>
      </c>
      <c r="H13" s="2" t="n">
        <f aca="false">H7-H9</f>
        <v>45</v>
      </c>
      <c r="I13" s="2" t="n">
        <f aca="false">IF($I$3*0.375-INT($I$3*0.375)&gt;=0.5,INT($I$3*0.375)+1,INT($I$3*0.375))</f>
        <v>2832</v>
      </c>
      <c r="J13" s="2"/>
      <c r="K13" s="2" t="n">
        <f aca="false">K7-K9</f>
        <v>51</v>
      </c>
    </row>
    <row r="14" customFormat="false" ht="14.25" hidden="false" customHeight="false" outlineLevel="0" collapsed="false">
      <c r="A14" s="1" t="s">
        <v>15</v>
      </c>
      <c r="B14" s="24" t="n">
        <v>162</v>
      </c>
      <c r="C14" s="2" t="n">
        <f aca="false">IF(D15/(100-Indices!C4)*100-INT(D15/(100-Indices!C4)*100)&gt;=0.5,INT(D15/(100-Indices!C4)*100)+1,INT(D15/(100-Indices!C4)*100))</f>
        <v>1541</v>
      </c>
      <c r="D14" s="2" t="n">
        <f aca="false">IF(E15/(100-Indices!D4)*100-INT(E15/(100-Indices!D4)*100)&gt;=0.5,INT(E15/(100-Indices!D4)*100)+1,INT(E15/(100-Indices!D4)*100))</f>
        <v>1541</v>
      </c>
      <c r="E14" s="2" t="n">
        <f aca="false">D13-D26</f>
        <v>19</v>
      </c>
      <c r="F14" s="2" t="n">
        <f aca="false">E13-E26</f>
        <v>28</v>
      </c>
      <c r="G14" s="2" t="n">
        <f aca="false">F13-F26</f>
        <v>34</v>
      </c>
      <c r="H14" s="2" t="n">
        <f aca="false">G13-G26</f>
        <v>39</v>
      </c>
      <c r="I14" s="2" t="n">
        <f aca="false">IF($I$3*0.36-INT($I$3*0.36)&gt;=0.5,INT($I$3*0.36)+1,INT($I$3*0.36))</f>
        <v>2719</v>
      </c>
      <c r="J14" s="2"/>
      <c r="K14" s="2" t="n">
        <f aca="false">H13-H26</f>
        <v>45</v>
      </c>
    </row>
    <row r="15" customFormat="false" ht="14.25" hidden="false" customHeight="false" outlineLevel="0" collapsed="false">
      <c r="A15" s="4" t="s">
        <v>16</v>
      </c>
      <c r="B15" s="24" t="n">
        <v>162</v>
      </c>
      <c r="C15" s="2" t="n">
        <f aca="false">$I$15</f>
        <v>1541</v>
      </c>
      <c r="D15" s="2" t="n">
        <f aca="false">$I$15</f>
        <v>1541</v>
      </c>
      <c r="E15" s="2" t="n">
        <f aca="false">$I$15</f>
        <v>1541</v>
      </c>
      <c r="F15" s="2" t="n">
        <f aca="false">$I$15</f>
        <v>1541</v>
      </c>
      <c r="G15" s="2" t="n">
        <f aca="false">$I$15</f>
        <v>1541</v>
      </c>
      <c r="H15" s="2" t="n">
        <f aca="false">$I$15</f>
        <v>1541</v>
      </c>
      <c r="I15" s="2" t="n">
        <f aca="false">IF($I$3*0.2041-INT($I$3*0.2041)&gt;=0.5,INT($I$3*0.2041)+1,INT($I$3*0.2041))</f>
        <v>1541</v>
      </c>
      <c r="J15" s="2"/>
      <c r="K15" s="2" t="n">
        <f aca="false">$I$15</f>
        <v>1541</v>
      </c>
    </row>
    <row r="16" customFormat="false" ht="15" hidden="false" customHeight="false" outlineLevel="0" collapsed="false">
      <c r="A16" s="6" t="s">
        <v>17</v>
      </c>
      <c r="B16" s="48"/>
      <c r="C16" s="8" t="n">
        <f aca="false">IF(((D3-(C15-C28-B15)/2)-(C3*(100-Indices!C8)/100))/((100-Indices!C6)/100)-INT(((D3-(C15-C28-B15)/2)-(C3*(100-Indices!C8)/100))/((100-Indices!C6)/100))&gt;=0.5,INT(((D3-(C15-C28-B15)/2)-(C3*(100-Indices!C8)/100))/((100-Indices!C6)/100))+1,INT(((D3-(C15-C28-B15)/2)-(C3*(100-Indices!C8)/100))/((100-Indices!C6)/100)))</f>
        <v>1099</v>
      </c>
      <c r="D16" s="8" t="n">
        <f aca="false">IF((C15-C28-B15)/2+B15-INT((C15-C28-B15)/2+B15)&gt;=0.5,INT((C15-C28-B15)/2+B15)+1,INT((C15-C28-B15)/2+B15))</f>
        <v>852</v>
      </c>
      <c r="E16" s="8"/>
      <c r="F16" s="8"/>
      <c r="G16" s="8"/>
      <c r="H16" s="8"/>
      <c r="I16" s="8"/>
      <c r="J16" s="2"/>
      <c r="K16" s="8"/>
    </row>
    <row r="17" customFormat="false" ht="15" hidden="false" customHeight="false" outlineLevel="0" collapsed="false">
      <c r="A17" s="1" t="s">
        <v>18</v>
      </c>
      <c r="B17" s="2" t="n">
        <f aca="false">SUM(B6:B16)</f>
        <v>1995</v>
      </c>
      <c r="C17" s="2" t="n">
        <f aca="false">SUM(C6:C16)</f>
        <v>11327</v>
      </c>
      <c r="D17" s="2" t="n">
        <f aca="false">SUM(D6:D16)</f>
        <v>11297</v>
      </c>
      <c r="E17" s="2" t="n">
        <f aca="false">SUM(E6:E16)</f>
        <v>10993</v>
      </c>
      <c r="F17" s="2" t="n">
        <f aca="false">SUM(F6:F16)</f>
        <v>11027</v>
      </c>
      <c r="G17" s="2" t="n">
        <f aca="false">SUM(G6:G16)</f>
        <v>12582</v>
      </c>
      <c r="H17" s="2" t="n">
        <f aca="false">SUM(H6:H16)</f>
        <v>14131</v>
      </c>
      <c r="I17" s="2" t="n">
        <f aca="false">SUM(I6:I16)</f>
        <v>23134</v>
      </c>
      <c r="J17" s="2"/>
      <c r="K17" s="2" t="n">
        <f aca="false">SUM(K6:K16)</f>
        <v>15677</v>
      </c>
    </row>
    <row r="18" customFormat="false" ht="14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false" outlineLevel="0" collapsed="false">
      <c r="A19" s="1" t="s">
        <v>19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25" hidden="false" customHeight="false" outlineLevel="0" collapsed="false">
      <c r="A20" s="1" t="s">
        <v>5</v>
      </c>
      <c r="B20" s="2"/>
      <c r="C20" s="2" t="n">
        <f aca="false">IF(C6*Indices!C$6/100-INT(Plan3!C6*Indices!C$6/100)&gt;=0.5,INT(C6*Indices!C$6/100)+1,INT(C6*Indices!C$6/100))</f>
        <v>0</v>
      </c>
      <c r="D20" s="2" t="n">
        <f aca="false">IF(D6*Indices!D$6/100-INT(Plan3!D6*Indices!D$6/100)&gt;=0.5,INT(D6*Indices!D$6/100)+1,INT(D6*Indices!D$6/100))</f>
        <v>0</v>
      </c>
      <c r="E20" s="2" t="n">
        <f aca="false">IF(E6*Indices!E$6/100-INT(Plan3!E6*Indices!E$6/100)&gt;=0.5,INT(E6*Indices!E$6/100)+1,INT(E6*Indices!E$6/100))</f>
        <v>0</v>
      </c>
      <c r="F20" s="2" t="n">
        <f aca="false">IF(F6*Indices!F$6/100-INT(Plan3!F6*Indices!F$6/100)&gt;=0.5,INT(F6*Indices!F$6/100)+1,INT(F6*Indices!F$6/100))</f>
        <v>0</v>
      </c>
      <c r="G20" s="2" t="n">
        <f aca="false">IF(G6*Indices!G$6/100-INT(Plan3!G6*Indices!G$6/100)&gt;=0.5,INT(G6*Indices!G$6/100)+1,INT(G6*Indices!G$6/100))</f>
        <v>0</v>
      </c>
      <c r="H20" s="2" t="n">
        <f aca="false">IF(H6*Indices!H$6/100-INT(Plan3!H6*Indices!H$6/100)&gt;=0.5,INT(H6*Indices!H$6/100)+1,INT(H6*Indices!H$6/100))</f>
        <v>0</v>
      </c>
      <c r="I20" s="2" t="n">
        <f aca="false">IF(I6*Indices!I$6/100-INT(Plan3!I6*Indices!I$6/100)&gt;=0.5,INT(I6*Indices!I$6/100)+1,INT(I6*Indices!I$6/100))</f>
        <v>0</v>
      </c>
      <c r="J20" s="2"/>
      <c r="K20" s="2"/>
    </row>
    <row r="21" customFormat="false" ht="14.25" hidden="false" customHeight="false" outlineLevel="0" collapsed="false">
      <c r="A21" s="1" t="s">
        <v>20</v>
      </c>
      <c r="B21" s="2"/>
      <c r="C21" s="2" t="n">
        <f aca="false">IF((C7+C8)*Indices!C$6/100-INT((C7+C8)*Indices!C$6/100)&gt;=0.5,INT((C7+C8)*Indices!C$6/100)+1,INT((C7+C8)*Indices!C$6/100))</f>
        <v>1</v>
      </c>
      <c r="D21" s="2" t="n">
        <f aca="false">IF((D7+D8)*Indices!D$6/100-INT((D7+D8)*Indices!D$6/100)&gt;=0.5,INT((D7+D8)*Indices!D$6/100)+1,INT((D7+D8)*Indices!D$6/100))</f>
        <v>1</v>
      </c>
      <c r="E21" s="2" t="n">
        <f aca="false">IF((E7+E8)*Indices!E$6/100-INT((E7+E8)*Indices!E$6/100)&gt;=0.5,INT((E7+E8)*Indices!E$6/100)+1,INT((E7+E8)*Indices!E$6/100))</f>
        <v>2</v>
      </c>
      <c r="F21" s="2" t="n">
        <f aca="false">IF((F7+F8)*Indices!F$6/100-INT((F7+F8)*Indices!F$6/100)&gt;=0.5,INT((F7+F8)*Indices!F$6/100)+1,INT((F7+F8)*Indices!F$6/100))</f>
        <v>2</v>
      </c>
      <c r="G21" s="2" t="n">
        <f aca="false">IF((G7+G8)*Indices!G$6/100-INT((G7+G8)*Indices!G$6/100)&gt;=0.5,INT((G7+G8)*Indices!G$6/100)+1,INT((G7+G8)*Indices!G$6/100))</f>
        <v>2</v>
      </c>
      <c r="H21" s="2" t="n">
        <f aca="false">IF((H7+H8)*Indices!H$6/100-INT((H7+H8)*Indices!H$6/100)&gt;=0.5,INT((H7+H8)*Indices!H$6/100)+1,INT((H7+H8)*Indices!H$6/100))</f>
        <v>2</v>
      </c>
      <c r="I21" s="2" t="n">
        <f aca="false">IF((I7+I8)*Indices!I$6/100-INT((I7+I8)*Indices!I$6/100)&gt;=0.5,INT((I7+I8)*Indices!I$6/100)+1,INT((I7+I8)*Indices!I$6/100))</f>
        <v>2</v>
      </c>
      <c r="J21" s="2"/>
      <c r="K21" s="2"/>
    </row>
    <row r="22" customFormat="false" ht="14.25" hidden="false" customHeight="false" outlineLevel="0" collapsed="false">
      <c r="A22" s="1" t="s">
        <v>9</v>
      </c>
      <c r="B22" s="2"/>
      <c r="C22" s="2" t="n">
        <f aca="false">IF(C9*Indices!C$3/100-INT(C9*Indices!C$3/100)&gt;=0.5,INT(C9*Indices!C$3/100)+1,INT(C9*Indices!C$3/100))</f>
        <v>1</v>
      </c>
      <c r="D22" s="2" t="n">
        <f aca="false">IF(D9*Indices!D$3/100-INT(D9*Indices!D$3/100)&gt;=0.5,INT(D9*Indices!D$3/100)+1,INT(D9*Indices!D$3/100))</f>
        <v>0</v>
      </c>
      <c r="E22" s="2" t="n">
        <f aca="false">IF(E9*Indices!E$3/100-INT(E9*Indices!E$3/100)&gt;=0.5,INT(E9*Indices!E$3/100)+1,INT(E9*Indices!E$3/100))</f>
        <v>0</v>
      </c>
      <c r="F22" s="2" t="n">
        <f aca="false">IF(F9*Indices!F$3/100-INT(F9*Indices!F$3/100)&gt;=0.5,INT(F9*Indices!F$3/100)+1,INT(F9*Indices!F$3/100))</f>
        <v>0</v>
      </c>
      <c r="G22" s="2" t="n">
        <f aca="false">IF(G9*Indices!G$3/100-INT(G9*Indices!G$3/100)&gt;=0.5,INT(G9*Indices!G$3/100)+1,INT(G9*Indices!G$3/100))</f>
        <v>0</v>
      </c>
      <c r="H22" s="2" t="n">
        <f aca="false">IF(H9*Indices!H$3/100-INT(H9*Indices!H$3/100)&gt;=0.5,INT(H9*Indices!H$3/100)+1,INT(H9*Indices!H$3/100))</f>
        <v>0</v>
      </c>
      <c r="I22" s="2" t="n">
        <f aca="false">IF(I9*Indices!I$3/100-INT(I9*Indices!I$3/100)&gt;=0.5,INT(I9*Indices!I$3/100)+1,INT(I9*Indices!I$3/100))</f>
        <v>1</v>
      </c>
      <c r="J22" s="2"/>
      <c r="K22" s="2"/>
    </row>
    <row r="23" customFormat="false" ht="14.25" hidden="false" customHeight="false" outlineLevel="0" collapsed="false">
      <c r="A23" s="1" t="s">
        <v>10</v>
      </c>
      <c r="B23" s="2"/>
      <c r="C23" s="2" t="n">
        <f aca="false">IF(C10*Indices!C$4/100-INT(C10*Indices!C$4/100)&gt;=0.5,INT(C10*Indices!C$4/100)+1,INT(C10*Indices!C$4/100))</f>
        <v>0</v>
      </c>
      <c r="D23" s="2" t="n">
        <f aca="false">IF(D10*Indices!D$4/100-INT(D10*Indices!D$4/100)&gt;=0.5,INT(D10*Indices!D$4/100)+1,INT(D10*Indices!D$4/100))</f>
        <v>0</v>
      </c>
      <c r="E23" s="2" t="n">
        <f aca="false">IF(E10*Indices!E$4/100-INT(E10*Indices!E$4/100)&gt;=0.5,INT(E10*Indices!E$4/100)+1,INT(E10*Indices!E$4/100))</f>
        <v>0</v>
      </c>
      <c r="F23" s="2" t="n">
        <f aca="false">IF(F10*Indices!F$4/100-INT(F10*Indices!F$4/100)&gt;=0.5,INT(F10*Indices!F$4/100)+1,INT(F10*Indices!F$4/100))</f>
        <v>0</v>
      </c>
      <c r="G23" s="2" t="n">
        <f aca="false">IF(G10*Indices!G$4/100-INT(G10*Indices!G$4/100)&gt;=0.5,INT(G10*Indices!G$4/100)+1,INT(G10*Indices!G$4/100))</f>
        <v>0</v>
      </c>
      <c r="H23" s="2" t="n">
        <f aca="false">IF(H10*Indices!H$4/100-INT(H10*Indices!H$4/100)&gt;=0.5,INT(H10*Indices!H$4/100)+1,INT(H10*Indices!H$4/100))</f>
        <v>0</v>
      </c>
      <c r="I23" s="2" t="n">
        <f aca="false">IF(I10*Indices!I$4/100-INT(I10*Indices!I$4/100)&gt;=0.5,INT(I10*Indices!I$4/100)+1,INT(I10*Indices!I$4/100))</f>
        <v>1</v>
      </c>
      <c r="J23" s="2"/>
      <c r="K23" s="2"/>
    </row>
    <row r="24" customFormat="false" ht="14.25" hidden="false" customHeight="false" outlineLevel="0" collapsed="false">
      <c r="A24" s="4" t="s">
        <v>12</v>
      </c>
      <c r="B24" s="2"/>
      <c r="C24" s="2" t="n">
        <f aca="false">IF(C11*Indices!C$5/100-INT(C11*Indices!C$5/100)&gt;=0.5,INT(C11*Indices!C$5/100)+1,INT(C11*Indices!C$5/100))</f>
        <v>0</v>
      </c>
      <c r="D24" s="2" t="n">
        <f aca="false">IF(D11*Indices!D$5/100-INT(D11*Indices!D$5/100)&gt;=0.5,INT(D11*Indices!D$5/100)+1,INT(D11*Indices!D$5/100))</f>
        <v>0</v>
      </c>
      <c r="E24" s="2" t="n">
        <f aca="false">IF(E11*Indices!E$5/100-INT(E11*Indices!E$5/100)&gt;=0.5,INT(E11*Indices!E$5/100)+1,INT(E11*Indices!E$5/100))</f>
        <v>0</v>
      </c>
      <c r="F24" s="2" t="n">
        <f aca="false">IF(F11*Indices!F$5/100-INT(F11*Indices!F$5/100)&gt;=0.5,INT(F11*Indices!F$5/100)+1,INT(F11*Indices!F$5/100))</f>
        <v>0</v>
      </c>
      <c r="G24" s="2" t="n">
        <f aca="false">IF(G11*Indices!G$5/100-INT(G11*Indices!G$5/100)&gt;=0.5,INT(G11*Indices!G$5/100)+1,INT(G11*Indices!G$5/100))</f>
        <v>0</v>
      </c>
      <c r="H24" s="2" t="n">
        <f aca="false">IF(H11*Indices!H$5/100-INT(H11*Indices!H$5/100)&gt;=0.5,INT(H11*Indices!H$5/100)+1,INT(H11*Indices!H$5/100))</f>
        <v>0</v>
      </c>
      <c r="I24" s="2" t="n">
        <f aca="false">IF(I11*Indices!I$5/100-INT(I11*Indices!I$5/100)&gt;=0.5,INT(I11*Indices!I$5/100)+1,INT(I11*Indices!I$5/100))</f>
        <v>1</v>
      </c>
      <c r="J24" s="2"/>
      <c r="K24" s="2"/>
    </row>
    <row r="25" customFormat="false" ht="14.25" hidden="false" customHeight="false" outlineLevel="0" collapsed="false">
      <c r="A25" s="4" t="s">
        <v>13</v>
      </c>
      <c r="B25" s="2"/>
      <c r="C25" s="2" t="n">
        <f aca="false">IF(C12*Indices!C$6/100-INT(C12*Indices!C$6/100)&gt;=0.5,INT(C12*Indices!C$6/100)+1,INT(C12*Indices!C$6/100))</f>
        <v>0</v>
      </c>
      <c r="D25" s="2" t="n">
        <f aca="false">IF(D12*Indices!D$6/100-INT(D12*Indices!D$6/100)&gt;=0.5,INT(D12*Indices!D$6/100)+1,INT(D12*Indices!D$6/100))</f>
        <v>0</v>
      </c>
      <c r="E25" s="2" t="n">
        <f aca="false">IF(E12*Indices!E$6/100-INT(E12*Indices!E$6/100)&gt;=0.5,INT(E12*Indices!E$6/100)+1,INT(E12*Indices!E$6/100))</f>
        <v>0</v>
      </c>
      <c r="F25" s="2" t="n">
        <f aca="false">IF(F12*Indices!F$6/100-INT(F12*Indices!F$6/100)&gt;=0.5,INT(F12*Indices!F$6/100)+1,INT(F12*Indices!F$6/100))</f>
        <v>0</v>
      </c>
      <c r="G25" s="2" t="n">
        <f aca="false">IF(G12*Indices!G$6/100-INT(G12*Indices!G$6/100)&gt;=0.5,INT(G12*Indices!G$6/100)+1,INT(G12*Indices!G$6/100))</f>
        <v>0</v>
      </c>
      <c r="H25" s="2" t="n">
        <f aca="false">IF(H12*Indices!H$6/100-INT(H12*Indices!H$6/100)&gt;=0.5,INT(H12*Indices!H$6/100)+1,INT(H12*Indices!H$6/100))</f>
        <v>0</v>
      </c>
      <c r="I25" s="2" t="n">
        <f aca="false">IF(I12*Indices!I$6/100-INT(I12*Indices!I$6/100)&gt;=0.5,INT(I12*Indices!I$6/100)+1,INT(I12*Indices!I$6/100))</f>
        <v>0</v>
      </c>
      <c r="J25" s="2"/>
      <c r="K25" s="2"/>
    </row>
    <row r="26" customFormat="false" ht="14.25" hidden="false" customHeight="false" outlineLevel="0" collapsed="false">
      <c r="A26" s="4" t="s">
        <v>14</v>
      </c>
      <c r="B26" s="2"/>
      <c r="C26" s="2" t="n">
        <f aca="false">IF(C13*Indices!C$3/100-INT(C13*Indices!C$3/100)&gt;=0.5,INT(C13*Indices!C$3/100)+1,INT(C13*Indices!C$3/100))</f>
        <v>1</v>
      </c>
      <c r="D26" s="2" t="n">
        <f aca="false">IF(D13*Indices!D$3/100-INT(D13*Indices!D$3/100)&gt;=0.5,INT(D13*Indices!D$3/100)+1,INT(D13*Indices!D$3/100))</f>
        <v>0</v>
      </c>
      <c r="E26" s="2" t="n">
        <f aca="false">IF(E13*Indices!E$3/100-INT(E13*Indices!E$3/100)&gt;=0.5,INT(E13*Indices!E$3/100)+1,INT(E13*Indices!E$3/100))</f>
        <v>0</v>
      </c>
      <c r="F26" s="2" t="n">
        <f aca="false">IF(F13*Indices!F$3/100-INT(F13*Indices!F$3/100)&gt;=0.5,INT(F13*Indices!F$3/100)+1,INT(F13*Indices!F$3/100))</f>
        <v>0</v>
      </c>
      <c r="G26" s="2" t="n">
        <f aca="false">IF(G13*Indices!G$3/100-INT(G13*Indices!G$3/100)&gt;=0.5,INT(G13*Indices!G$3/100)+1,INT(G13*Indices!G$3/100))</f>
        <v>0</v>
      </c>
      <c r="H26" s="2" t="n">
        <f aca="false">IF(H13*Indices!H$3/100-INT(H13*Indices!H$3/100)&gt;=0.5,INT(H13*Indices!H$3/100)+1,INT(H13*Indices!H$3/100))</f>
        <v>0</v>
      </c>
      <c r="I26" s="2" t="n">
        <f aca="false">IF(I13*Indices!I$3/100-INT(I13*Indices!I$3/100)&gt;=0.5,INT(I13*Indices!I$3/100)+1,INT(I13*Indices!I$3/100))</f>
        <v>1</v>
      </c>
      <c r="J26" s="2"/>
      <c r="K26" s="2"/>
    </row>
    <row r="27" customFormat="false" ht="14.25" hidden="false" customHeight="false" outlineLevel="0" collapsed="false">
      <c r="A27" s="1" t="s">
        <v>15</v>
      </c>
      <c r="B27" s="2"/>
      <c r="C27" s="2" t="n">
        <f aca="false">IF(C14*Indices!C$4/100-INT(C14*Indices!C$4/100)&gt;=0.5,INT(C14*Indices!C$4/100)+1,INT(C14*Indices!C$4/100))</f>
        <v>0</v>
      </c>
      <c r="D27" s="2" t="n">
        <f aca="false">IF(D14*Indices!D$4/100-INT(D14*Indices!D$4/100)&gt;=0.5,INT(D14*Indices!D$4/100)+1,INT(D14*Indices!D$4/100))</f>
        <v>0</v>
      </c>
      <c r="E27" s="2" t="n">
        <f aca="false">IF(E14*Indices!E$4/100-INT(E14*Indices!E$4/100)&gt;=0.5,INT(E14*Indices!E$4/100)+1,INT(E14*Indices!E$4/100))</f>
        <v>0</v>
      </c>
      <c r="F27" s="2" t="n">
        <f aca="false">IF(F14*Indices!F$4/100-INT(F14*Indices!F$4/100)&gt;=0.5,INT(F14*Indices!F$4/100)+1,INT(F14*Indices!F$4/100))</f>
        <v>0</v>
      </c>
      <c r="G27" s="2" t="n">
        <f aca="false">IF(G14*Indices!G$4/100-INT(G14*Indices!G$4/100)&gt;=0.5,INT(G14*Indices!G$4/100)+1,INT(G14*Indices!G$4/100))</f>
        <v>0</v>
      </c>
      <c r="H27" s="2" t="n">
        <f aca="false">IF(H14*Indices!H$4/100-INT(H14*Indices!H$4/100)&gt;=0.5,INT(H14*Indices!H$4/100)+1,INT(H14*Indices!H$4/100))</f>
        <v>0</v>
      </c>
      <c r="I27" s="2" t="n">
        <f aca="false">IF(I14*Indices!I$4/100-INT(I14*Indices!I$4/100)&gt;=0.5,INT(I14*Indices!I$4/100)+1,INT(I14*Indices!I$4/100))</f>
        <v>1</v>
      </c>
      <c r="J27" s="2"/>
      <c r="K27" s="2"/>
    </row>
    <row r="28" customFormat="false" ht="14.25" hidden="false" customHeight="false" outlineLevel="0" collapsed="false">
      <c r="A28" s="4" t="s">
        <v>16</v>
      </c>
      <c r="B28" s="2"/>
      <c r="C28" s="2" t="n">
        <f aca="false">IF(C15*Indices!C$5/100-INT(C15*Indices!C$5/100)&gt;=0.5,INT(C15*Indices!C$5/100)+1,INT(C15*Indices!C$5/100))</f>
        <v>0</v>
      </c>
      <c r="D28" s="2" t="n">
        <f aca="false">IF(D15*Indices!D$5/100-INT(D15*Indices!D$5/100)&gt;=0.5,INT(D15*Indices!D$5/100)+1,INT(D15*Indices!D$5/100))</f>
        <v>0</v>
      </c>
      <c r="E28" s="2" t="n">
        <f aca="false">IF(E15*Indices!E$5/100-INT(E15*Indices!E$5/100)&gt;=0.5,INT(E15*Indices!E$5/100)+1,INT(E15*Indices!E$5/100))</f>
        <v>0</v>
      </c>
      <c r="F28" s="2" t="n">
        <f aca="false">IF(F15*Indices!F$5/100-INT(F15*Indices!F$5/100)&gt;=0.5,INT(F15*Indices!F$5/100)+1,INT(F15*Indices!F$5/100))</f>
        <v>0</v>
      </c>
      <c r="G28" s="2" t="n">
        <f aca="false">IF(G15*Indices!G$5/100-INT(G15*Indices!G$5/100)&gt;=0.5,INT(G15*Indices!G$5/100)+1,INT(G15*Indices!G$5/100))</f>
        <v>0</v>
      </c>
      <c r="H28" s="2" t="n">
        <f aca="false">IF(H15*Indices!H$5/100-INT(H15*Indices!H$5/100)&gt;=0.5,INT(H15*Indices!H$5/100)+1,INT(H15*Indices!H$5/100))</f>
        <v>0</v>
      </c>
      <c r="I28" s="2" t="n">
        <f aca="false">IF(I15*Indices!I$5/100-INT(I15*Indices!I$5/100)&gt;=0.5,INT(I15*Indices!I$5/100)+1,INT(I15*Indices!I$5/100))</f>
        <v>0</v>
      </c>
      <c r="J28" s="2"/>
      <c r="K28" s="2"/>
    </row>
    <row r="29" customFormat="false" ht="15" hidden="false" customHeight="false" outlineLevel="0" collapsed="false">
      <c r="A29" s="6" t="s">
        <v>17</v>
      </c>
      <c r="B29" s="8"/>
      <c r="C29" s="8" t="n">
        <f aca="false">IF(C16*Indices!C$6/100-INT(C16*Indices!C$6/100)&gt;=0.5,INT(C16*Indices!C$6/100)+1,INT(C16*Indices!C$6/100))</f>
        <v>0</v>
      </c>
      <c r="D29" s="8" t="n">
        <f aca="false">IF(D16*Indices!D$6/100-INT(D16*Indices!D$6/100)&gt;=0.5,INT(D16*Indices!D$6/100)+1,INT(D16*Indices!D$6/100))</f>
        <v>0</v>
      </c>
      <c r="E29" s="8" t="n">
        <f aca="false">IF(E16*Indices!E$6/100-INT(E16*Indices!E$6/100)&gt;=0.5,INT(E16*Indices!E$6/100)+1,INT(E16*Indices!E$6/100))</f>
        <v>0</v>
      </c>
      <c r="F29" s="8" t="n">
        <f aca="false">IF(F16*Indices!F$6/100-INT(F16*Indices!F$6/100)&gt;=0.5,INT(F16*Indices!F$6/100)+1,INT(F16*Indices!F$6/100))</f>
        <v>0</v>
      </c>
      <c r="G29" s="8" t="n">
        <f aca="false">IF(G16*Indices!G$6/100-INT(G16*Indices!G$6/100)&gt;=0.5,INT(G16*Indices!G$6/100)+1,INT(G16*Indices!G$6/100))</f>
        <v>0</v>
      </c>
      <c r="H29" s="8" t="n">
        <f aca="false">IF(H16*Indices!H$6/100-INT(H16*Indices!H$6/100)&gt;=0.5,INT(H16*Indices!H$6/100)+1,INT(H16*Indices!H$6/100))</f>
        <v>0</v>
      </c>
      <c r="I29" s="8" t="n">
        <f aca="false">IF(I16*Indices!I$6/100-INT(I16*Indices!I$6/100)&gt;=0.5,INT(I16*Indices!I$6/100)+1,INT(I16*Indices!I$6/100))</f>
        <v>0</v>
      </c>
      <c r="J29" s="2"/>
      <c r="K29" s="2"/>
    </row>
    <row r="30" customFormat="false" ht="15" hidden="false" customHeight="false" outlineLevel="0" collapsed="false">
      <c r="A30" s="9" t="s">
        <v>21</v>
      </c>
      <c r="B30" s="11"/>
      <c r="C30" s="11" t="n">
        <f aca="false">SUM(C20:C29)</f>
        <v>3</v>
      </c>
      <c r="D30" s="11" t="n">
        <f aca="false">SUM(D20:D29)</f>
        <v>1</v>
      </c>
      <c r="E30" s="11" t="n">
        <f aca="false">SUM(E20:E29)</f>
        <v>2</v>
      </c>
      <c r="F30" s="11" t="n">
        <f aca="false">SUM(F20:F29)</f>
        <v>2</v>
      </c>
      <c r="G30" s="11" t="n">
        <f aca="false">SUM(G20:G29)</f>
        <v>2</v>
      </c>
      <c r="H30" s="11" t="n">
        <f aca="false">SUM(H20:H29)</f>
        <v>2</v>
      </c>
      <c r="I30" s="11" t="n">
        <f aca="false">SUM(I20:I29)</f>
        <v>7</v>
      </c>
      <c r="J30" s="2"/>
      <c r="K30" s="2"/>
    </row>
    <row r="31" customFormat="false" ht="14.2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1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1" t="s">
        <v>5</v>
      </c>
      <c r="B33" s="2"/>
      <c r="C33" s="2" t="n">
        <f aca="false">C6-B6+C43+B20</f>
        <v>297</v>
      </c>
      <c r="D33" s="2" t="e">
        <f aca="false">D6-C6+D43+C20</f>
        <v>#VALUE!</v>
      </c>
      <c r="E33" s="2" t="e">
        <f aca="false">E6-D6+E43+D20</f>
        <v>#VALUE!</v>
      </c>
      <c r="F33" s="2" t="e">
        <f aca="false">F6-E6+F43+E20</f>
        <v>#VALUE!</v>
      </c>
      <c r="G33" s="2" t="e">
        <f aca="false">G6-F6+G43+F20</f>
        <v>#VALUE!</v>
      </c>
      <c r="H33" s="2" t="e">
        <f aca="false">H6-G6+H43+G20</f>
        <v>#VALUE!</v>
      </c>
      <c r="I33" s="2" t="e">
        <f aca="false">I6-H6+I43+H20</f>
        <v>#VALUE!</v>
      </c>
      <c r="J33" s="2"/>
      <c r="K33" s="2"/>
    </row>
    <row r="34" customFormat="false" ht="14.25" hidden="false" customHeight="false" outlineLevel="0" collapsed="false">
      <c r="A34" s="1" t="s">
        <v>58</v>
      </c>
      <c r="B34" s="2"/>
      <c r="C34" s="2"/>
      <c r="D34" s="2"/>
      <c r="E34" s="2"/>
      <c r="F34" s="2"/>
      <c r="G34" s="2"/>
      <c r="H34" s="2"/>
      <c r="I34" s="2" t="n">
        <f aca="false">I10-K10</f>
        <v>2673</v>
      </c>
      <c r="J34" s="2"/>
      <c r="K34" s="2"/>
    </row>
    <row r="35" customFormat="false" ht="14.25" hidden="false" customHeight="false" outlineLevel="0" collapsed="false">
      <c r="A35" s="1" t="s">
        <v>59</v>
      </c>
      <c r="B35" s="2"/>
      <c r="C35" s="2"/>
      <c r="D35" s="2"/>
      <c r="E35" s="2"/>
      <c r="F35" s="2"/>
      <c r="G35" s="2"/>
      <c r="H35" s="2"/>
      <c r="I35" s="2" t="n">
        <f aca="false">I11-K11</f>
        <v>2597</v>
      </c>
      <c r="J35" s="2"/>
      <c r="K35" s="2"/>
    </row>
    <row r="36" customFormat="false" ht="14.25" hidden="false" customHeight="false" outlineLevel="0" collapsed="false">
      <c r="A36" s="1" t="s">
        <v>15</v>
      </c>
      <c r="B36" s="2"/>
      <c r="C36" s="2" t="n">
        <f aca="false">C14-B14</f>
        <v>1379</v>
      </c>
      <c r="D36" s="2"/>
      <c r="E36" s="2"/>
      <c r="F36" s="2"/>
      <c r="G36" s="2"/>
      <c r="H36" s="2"/>
      <c r="I36" s="2" t="n">
        <f aca="false">I14-K14</f>
        <v>2674</v>
      </c>
      <c r="J36" s="2"/>
      <c r="K36" s="2"/>
    </row>
    <row r="37" customFormat="false" ht="14.25" hidden="false" customHeight="false" outlineLevel="0" collapsed="false">
      <c r="A37" s="4" t="s">
        <v>16</v>
      </c>
      <c r="B37" s="2"/>
      <c r="C37" s="2" t="n">
        <f aca="false">C15-B15</f>
        <v>1379</v>
      </c>
      <c r="D37" s="2"/>
      <c r="E37" s="2"/>
      <c r="F37" s="2"/>
      <c r="G37" s="2"/>
      <c r="H37" s="2"/>
      <c r="I37" s="2" t="n">
        <f aca="false">I15-K15</f>
        <v>0</v>
      </c>
      <c r="J37" s="2"/>
      <c r="K37" s="2"/>
    </row>
    <row r="38" customFormat="false" ht="14.25" hidden="false" customHeight="false" outlineLevel="0" collapsed="false">
      <c r="A38" s="4" t="s">
        <v>17</v>
      </c>
      <c r="B38" s="2"/>
      <c r="C38" s="2" t="n">
        <f aca="false">C16-B16</f>
        <v>1099</v>
      </c>
      <c r="D38" s="2"/>
      <c r="E38" s="2"/>
      <c r="F38" s="2"/>
      <c r="G38" s="2"/>
      <c r="H38" s="2"/>
      <c r="I38" s="2" t="n">
        <f aca="false">I8-K8</f>
        <v>-11611</v>
      </c>
      <c r="J38" s="2"/>
      <c r="K38" s="2"/>
    </row>
    <row r="39" customFormat="false" ht="15" hidden="false" customHeight="false" outlineLevel="0" collapsed="false">
      <c r="A39" s="7" t="s">
        <v>6</v>
      </c>
      <c r="B39" s="8"/>
      <c r="C39" s="8" t="n">
        <f aca="false">C7-B7</f>
        <v>2594</v>
      </c>
      <c r="D39" s="8"/>
      <c r="E39" s="8"/>
      <c r="F39" s="8"/>
      <c r="G39" s="8"/>
      <c r="H39" s="8"/>
      <c r="I39" s="8" t="n">
        <f aca="false">I7-K7</f>
        <v>5562</v>
      </c>
      <c r="J39" s="2"/>
      <c r="K39" s="2"/>
    </row>
    <row r="40" customFormat="false" ht="15" hidden="false" customHeight="false" outlineLevel="0" collapsed="false">
      <c r="A40" s="10" t="s">
        <v>23</v>
      </c>
      <c r="B40" s="11"/>
      <c r="C40" s="11" t="n">
        <f aca="false">SUM(C33:C39)</f>
        <v>6748</v>
      </c>
      <c r="D40" s="11" t="e">
        <f aca="false">SUM(D33:D39)</f>
        <v>#VALUE!</v>
      </c>
      <c r="E40" s="11" t="e">
        <f aca="false">SUM(E33:E39)</f>
        <v>#VALUE!</v>
      </c>
      <c r="F40" s="11" t="e">
        <f aca="false">SUM(F33:F39)</f>
        <v>#VALUE!</v>
      </c>
      <c r="G40" s="11" t="e">
        <f aca="false">SUM(G33:G39)</f>
        <v>#VALUE!</v>
      </c>
      <c r="H40" s="11" t="e">
        <f aca="false">SUM(H33:H39)</f>
        <v>#VALUE!</v>
      </c>
      <c r="I40" s="11" t="e">
        <f aca="false">SUM(I33:I39)</f>
        <v>#VALUE!</v>
      </c>
      <c r="J40" s="2"/>
      <c r="K40" s="2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1" t="s">
        <v>24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4" t="s">
        <v>25</v>
      </c>
      <c r="B43" s="2"/>
      <c r="C43" s="24" t="n">
        <v>10</v>
      </c>
      <c r="D43" s="2" t="e">
        <f aca="false">IF(C6*#REF!/100-C20-INT(C6*#REF!/100-C20)&gt;=0.5,INT(C6*#REF!/100-C20)+1,INT(C6*#REF!/100-C20))</f>
        <v>#VALUE!</v>
      </c>
      <c r="E43" s="2" t="e">
        <f aca="false">IF(D6*#REF!/100-D20-INT(D6*#REF!/100-D20)&gt;=0.5,INT(D6*#REF!/100-D20)+1,INT(D6*#REF!/100-D20))</f>
        <v>#VALUE!</v>
      </c>
      <c r="F43" s="2" t="e">
        <f aca="false">IF(E6*#REF!/100-E20-INT(E6*#REF!/100-E20)&gt;=0.5,INT(E6*#REF!/100-E20)+1,INT(E6*#REF!/100-E20))</f>
        <v>#VALUE!</v>
      </c>
      <c r="G43" s="2" t="e">
        <f aca="false">IF(F6*#REF!/100-F20-INT(F6*#REF!/100-F20)&gt;=0.5,INT(F6*#REF!/100-F20)+1,INT(F6*#REF!/100-F20))</f>
        <v>#VALUE!</v>
      </c>
      <c r="H43" s="2" t="e">
        <f aca="false">IF(G6*#REF!/100-G20-INT(G6*#REF!/100-G20)&gt;=0.5,INT(G6*#REF!/100-G20)+1,INT(G6*#REF!/100-G20))</f>
        <v>#VALUE!</v>
      </c>
      <c r="I43" s="2" t="e">
        <f aca="false">IF(H6*#REF!/100-H20-INT(H6*#REF!/100-H20)&gt;=0.5,INT(H6*#REF!/100-H20)+1,INT(H6*#REF!/100-H20))</f>
        <v>#VALUE!</v>
      </c>
      <c r="J43" s="2"/>
      <c r="K43" s="2"/>
    </row>
    <row r="44" customFormat="false" ht="14.25" hidden="false" customHeight="false" outlineLevel="0" collapsed="false">
      <c r="A44" s="1" t="s">
        <v>26</v>
      </c>
      <c r="B44" s="2"/>
      <c r="C44" s="2"/>
      <c r="D44" s="2" t="n">
        <f aca="false">IF(C3*Indices!C8/100-C21-INT(C3*Indices!C8/100-C21)&gt;=0.5,INT(C3*Indices!C8/100-C21)+1,INT(C3*Indices!C8/100-C21))</f>
        <v>6</v>
      </c>
      <c r="E44" s="2" t="n">
        <f aca="false">IF(D3*Indices!D8/100-D21-INT(D3*Indices!D8/100-D21)&gt;=0.5,INT(D3*Indices!D8/100-D21)+1,INT(D3*Indices!D8/100-D21))</f>
        <v>9</v>
      </c>
      <c r="F44" s="2" t="n">
        <f aca="false">IF(E3*Indices!E8/100-E21-INT(E3*Indices!E8/100-E21)&gt;=0.5,INT(E3*Indices!E8/100-E21)+1,INT(E3*Indices!E8/100-E21))</f>
        <v>13</v>
      </c>
      <c r="G44" s="2" t="n">
        <f aca="false">IF(F3*Indices!F8/100-F21-INT(F3*Indices!F8/100-F21)&gt;=0.5,INT(F3*Indices!F8/100-F21)+1,INT(F3*Indices!F8/100-F21))</f>
        <v>16</v>
      </c>
      <c r="H44" s="2" t="n">
        <f aca="false">IF(G3*Indices!G8/100-G21-INT(G3*Indices!G8/100-G21)&gt;=0.5,INT(G3*Indices!G8/100-G21)+1,INT(G3*Indices!G8/100-G21))</f>
        <v>19</v>
      </c>
      <c r="I44" s="2" t="n">
        <f aca="false">IF(H3*Indices!H8/100-H21-INT(H3*Indices!H8/100-H21)&gt;=0.5,INT(H3*Indices!H8/100-H21)+1,INT(H3*Indices!H8/100-H21))</f>
        <v>22</v>
      </c>
      <c r="J44" s="2"/>
      <c r="K44" s="2"/>
    </row>
    <row r="45" customFormat="false" ht="14.25" hidden="false" customHeight="false" outlineLevel="0" collapsed="false">
      <c r="A45" s="1" t="s">
        <v>27</v>
      </c>
      <c r="B45" s="2"/>
      <c r="C45" s="2"/>
      <c r="D45" s="2" t="n">
        <f aca="false">C14-C27-$I$15</f>
        <v>0</v>
      </c>
      <c r="E45" s="2" t="n">
        <f aca="false">D14-D27-$I$15</f>
        <v>0</v>
      </c>
      <c r="F45" s="2" t="n">
        <f aca="false">E14-E27-$I$15</f>
        <v>-1522</v>
      </c>
      <c r="G45" s="2" t="n">
        <f aca="false">F14-F27-$I$15</f>
        <v>-1513</v>
      </c>
      <c r="H45" s="2" t="n">
        <f aca="false">G14-G27-$I$15</f>
        <v>-1507</v>
      </c>
      <c r="I45" s="2" t="n">
        <f aca="false">H14-H27-$I$15</f>
        <v>-1502</v>
      </c>
      <c r="J45" s="2"/>
      <c r="K45" s="2"/>
    </row>
    <row r="46" customFormat="false" ht="15" hidden="false" customHeight="false" outlineLevel="0" collapsed="false">
      <c r="A46" s="7" t="s">
        <v>28</v>
      </c>
      <c r="B46" s="8"/>
      <c r="C46" s="8"/>
      <c r="D46" s="8" t="n">
        <f aca="false">C12-C25</f>
        <v>60</v>
      </c>
      <c r="E46" s="8" t="n">
        <f aca="false">D11+D12-D24-D25</f>
        <v>350</v>
      </c>
      <c r="F46" s="8" t="n">
        <f aca="false">E11+E12-E24-E25</f>
        <v>1541</v>
      </c>
      <c r="G46" s="8" t="n">
        <f aca="false">F11+F12-F24-F25</f>
        <v>19</v>
      </c>
      <c r="H46" s="8" t="n">
        <f aca="false">G11+G12-G24-G25</f>
        <v>28</v>
      </c>
      <c r="I46" s="8" t="n">
        <f aca="false">H11+H12-H24-H25</f>
        <v>34</v>
      </c>
      <c r="J46" s="2"/>
      <c r="K46" s="2"/>
    </row>
    <row r="47" customFormat="false" ht="15" hidden="false" customHeight="false" outlineLevel="0" collapsed="false">
      <c r="A47" s="1" t="s">
        <v>29</v>
      </c>
      <c r="B47" s="2"/>
      <c r="C47" s="2" t="n">
        <f aca="false">SUM(C43:C46)</f>
        <v>10</v>
      </c>
      <c r="D47" s="2" t="e">
        <f aca="false">SUM(D43:D46)</f>
        <v>#VALUE!</v>
      </c>
      <c r="E47" s="2" t="e">
        <f aca="false">SUM(E43:E46)</f>
        <v>#VALUE!</v>
      </c>
      <c r="F47" s="2" t="e">
        <f aca="false">SUM(F43:F46)</f>
        <v>#VALUE!</v>
      </c>
      <c r="G47" s="2" t="e">
        <f aca="false">SUM(G43:G46)</f>
        <v>#VALUE!</v>
      </c>
      <c r="H47" s="2" t="e">
        <f aca="false">SUM(H43:H46)</f>
        <v>#VALUE!</v>
      </c>
      <c r="I47" s="2" t="e">
        <f aca="false">SUM(I43:I46)</f>
        <v>#VALUE!</v>
      </c>
      <c r="J47" s="2"/>
      <c r="K47" s="2"/>
    </row>
    <row r="49" customFormat="false" ht="14.25" hidden="false" customHeight="false" outlineLevel="0" collapsed="false">
      <c r="A49" s="43" t="s">
        <v>60</v>
      </c>
      <c r="B49" s="43"/>
      <c r="C49" s="23" t="n">
        <f aca="false">B17+B30+C40-C47+C39</f>
        <v>11327</v>
      </c>
      <c r="D49" s="23" t="e">
        <f aca="false">C17+D7-C30+D40-D47</f>
        <v>#VALUE!</v>
      </c>
      <c r="E49" s="23" t="e">
        <f aca="false">D17+E7-D30+E40-E47</f>
        <v>#VALUE!</v>
      </c>
      <c r="F49" s="23" t="e">
        <f aca="false">E17+F7-E30+F40-F47</f>
        <v>#VALUE!</v>
      </c>
      <c r="G49" s="23" t="e">
        <f aca="false">F17+G7-F30+G40-G47</f>
        <v>#VALUE!</v>
      </c>
      <c r="H49" s="23" t="e">
        <f aca="false">G17+H7-G30+H40-H47</f>
        <v>#VALUE!</v>
      </c>
      <c r="I49" s="23" t="e">
        <f aca="false">H17+I7-H30+I40-I47</f>
        <v>#VALUE!</v>
      </c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VOLUÇÃO DE REBANHO</oddHeader>
    <oddFooter>&amp;RGustavo  Abreu 
Maurício Cardoso</oddFooter>
  </headerFooter>
  <rowBreaks count="1" manualBreakCount="1">
    <brk id="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1:15:00Z</dcterms:created>
  <dc:creator>GUSTAVO COSTA ABREU</dc:creator>
  <dc:description/>
  <cp:keywords>evolução</cp:keywords>
  <dc:language>en-US</dc:language>
  <cp:lastModifiedBy>fabiane.fenalti</cp:lastModifiedBy>
  <cp:lastPrinted>1998-10-22T18:31:35Z</cp:lastPrinted>
  <dcterms:modified xsi:type="dcterms:W3CDTF">2014-06-18T13:05:59Z</dcterms:modified>
  <cp:revision>0</cp:revision>
  <dc:subject/>
  <dc:title>evolução de rebanho</dc:title>
</cp:coreProperties>
</file>