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êas" sheetId="1" state="visible" r:id="rId2"/>
    <sheet name="Touros utilizados" sheetId="2" state="visible" r:id="rId3"/>
  </sheets>
  <definedNames>
    <definedName function="false" hidden="false" localSheetId="0" name="_xlnm.Print_Titles" vbProcedure="false">Femêas!$1:$2</definedName>
    <definedName function="false" hidden="true" localSheetId="0" name="_xlnm._FilterDatabase" vbProcedure="false">Femêas!$A$2:$AH$287</definedName>
    <definedName function="false" hidden="false" name="Excel_BuiltIn_Database" vbProcedure="false">Femêas!$A$2:$AH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0" authorId="0">
      <text>
        <r>
          <rPr>
            <sz val="9"/>
            <color rgb="FF000000"/>
            <rFont val="Tahoma"/>
            <family val="2"/>
          </rPr>
          <t xml:space="preserve">No Prodap constam 6 partos, mas só existem 4 datas lançadas, sendo o primeiro em 26/04/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55</xdr:row>
                <xdr:rowOff>11</xdr:rowOff>
              </xdr:from>
              <xdr:to>
                <xdr:col>5</xdr:col>
                <xdr:colOff>28</xdr:colOff>
                <xdr:row>58</xdr:row>
                <xdr:rowOff>3</xdr:rowOff>
              </xdr:to>
            </anchor>
          </commentPr>
        </mc:Choice>
        <mc:Fallback/>
      </mc:AlternateContent>
    </comment>
    <comment ref="N61" authorId="0">
      <text>
        <r>
          <rPr>
            <sz val="9"/>
            <color rgb="FF000000"/>
            <rFont val="Tahoma"/>
            <family val="2"/>
          </rPr>
          <t xml:space="preserve">No Prodap constam 4 partos, mas só existem 2 datas lançadas, sendo o primeiro em 08/04/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5</xdr:row>
                <xdr:rowOff>16</xdr:rowOff>
              </xdr:from>
              <xdr:to>
                <xdr:col>4</xdr:col>
                <xdr:colOff>44</xdr:colOff>
                <xdr:row>70</xdr:row>
                <xdr:rowOff>4</xdr:rowOff>
              </xdr:to>
            </anchor>
          </commentPr>
        </mc:Choice>
        <mc:Fallback/>
      </mc:AlternateContent>
    </comment>
    <comment ref="N62" authorId="0">
      <text>
        <r>
          <rPr>
            <sz val="9"/>
            <color rgb="FF000000"/>
            <rFont val="Tahoma"/>
            <family val="2"/>
          </rPr>
          <t xml:space="preserve">No Prodap constam 7 partos, mas só existem 6 datas lançadas, sendo o primeiro em 04/07/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57</xdr:row>
                <xdr:rowOff>4</xdr:rowOff>
              </xdr:from>
              <xdr:to>
                <xdr:col>5</xdr:col>
                <xdr:colOff>28</xdr:colOff>
                <xdr:row>60</xdr:row>
                <xdr:rowOff>1</xdr:rowOff>
              </xdr:to>
            </anchor>
          </commentPr>
        </mc:Choice>
        <mc:Fallback/>
      </mc:AlternateContent>
    </comment>
    <comment ref="N63" authorId="0">
      <text>
        <r>
          <rPr>
            <sz val="9"/>
            <color rgb="FF000000"/>
            <rFont val="Tahoma"/>
            <family val="2"/>
          </rPr>
          <t xml:space="preserve">No Prodap constam 5 partos, mas só existem 3 datas lançadas, sendo o primeiro em 18/05/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77</xdr:row>
                <xdr:rowOff>4</xdr:rowOff>
              </xdr:from>
              <xdr:to>
                <xdr:col>5</xdr:col>
                <xdr:colOff>28</xdr:colOff>
                <xdr:row>80</xdr:row>
                <xdr:rowOff>1</xdr:rowOff>
              </xdr:to>
            </anchor>
          </commentPr>
        </mc:Choice>
        <mc:Fallback/>
      </mc:AlternateContent>
    </comment>
    <comment ref="N64" authorId="0">
      <text>
        <r>
          <rPr>
            <sz val="9"/>
            <color rgb="FF000000"/>
            <rFont val="Tahoma"/>
            <family val="2"/>
          </rPr>
          <t xml:space="preserve">No Prodap constam 5 partos, mas só existem 3 datas lançadas, sendo o primeiro em 12/12/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67</xdr:row>
                <xdr:rowOff>0</xdr:rowOff>
              </xdr:from>
              <xdr:to>
                <xdr:col>5</xdr:col>
                <xdr:colOff>28</xdr:colOff>
                <xdr:row>70</xdr:row>
                <xdr:rowOff>4</xdr:rowOff>
              </xdr:to>
            </anchor>
          </commentPr>
        </mc:Choice>
        <mc:Fallback/>
      </mc:AlternateContent>
    </comment>
    <comment ref="N65" authorId="0">
      <text>
        <r>
          <rPr>
            <sz val="9"/>
            <color rgb="FF000000"/>
            <rFont val="Tahoma"/>
            <family val="2"/>
          </rPr>
          <t xml:space="preserve">No Prodap constam 6 partos, mas só existem 4 datas lançadas, sendo o primeiro em 23/05/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0</xdr:row>
                <xdr:rowOff>1</xdr:rowOff>
              </xdr:from>
              <xdr:to>
                <xdr:col>4</xdr:col>
                <xdr:colOff>44</xdr:colOff>
                <xdr:row>63</xdr:row>
                <xdr:rowOff>5</xdr:rowOff>
              </xdr:to>
            </anchor>
          </commentPr>
        </mc:Choice>
        <mc:Fallback/>
      </mc:AlternateContent>
    </comment>
    <comment ref="N66" authorId="0">
      <text>
        <r>
          <rPr>
            <sz val="9"/>
            <color rgb="FF000000"/>
            <rFont val="Tahoma"/>
            <family val="2"/>
          </rPr>
          <t xml:space="preserve">No Prodap constam 6 partos, mas só existem 4 datas lançadas, sendo o primeiro em 17/08/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2</xdr:row>
                <xdr:rowOff>0</xdr:rowOff>
              </xdr:from>
              <xdr:to>
                <xdr:col>4</xdr:col>
                <xdr:colOff>44</xdr:colOff>
                <xdr:row>63</xdr:row>
                <xdr:rowOff>15</xdr:rowOff>
              </xdr:to>
            </anchor>
          </commentPr>
        </mc:Choice>
        <mc:Fallback/>
      </mc:AlternateContent>
    </comment>
    <comment ref="N70" authorId="0">
      <text>
        <r>
          <rPr>
            <sz val="9"/>
            <color rgb="FF000000"/>
            <rFont val="Tahoma"/>
            <family val="2"/>
          </rPr>
          <t xml:space="preserve">No Prodap constam 6 partos, mas só existem 4 datas lançadas, sendo o primeiro em 24/05/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5</xdr:row>
                <xdr:rowOff>2</xdr:rowOff>
              </xdr:from>
              <xdr:to>
                <xdr:col>4</xdr:col>
                <xdr:colOff>44</xdr:colOff>
                <xdr:row>68</xdr:row>
                <xdr:rowOff>6</xdr:rowOff>
              </xdr:to>
            </anchor>
          </commentPr>
        </mc:Choice>
        <mc:Fallback/>
      </mc:AlternateContent>
    </comment>
    <comment ref="N71" authorId="0">
      <text>
        <r>
          <rPr>
            <sz val="9"/>
            <color rgb="FF000000"/>
            <rFont val="Tahoma"/>
            <family val="2"/>
          </rPr>
          <t xml:space="preserve">No Prodap constam 7 partos, mas só existem 5 datas lançadas, sendo o primeiro em 10/10/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6</xdr:row>
                <xdr:rowOff>1</xdr:rowOff>
              </xdr:from>
              <xdr:to>
                <xdr:col>4</xdr:col>
                <xdr:colOff>44</xdr:colOff>
                <xdr:row>69</xdr:row>
                <xdr:rowOff>5</xdr:rowOff>
              </xdr:to>
            </anchor>
          </commentPr>
        </mc:Choice>
        <mc:Fallback/>
      </mc:AlternateContent>
    </comment>
    <comment ref="N72" authorId="0">
      <text>
        <r>
          <rPr>
            <sz val="9"/>
            <color rgb="FF000000"/>
            <rFont val="Tahoma"/>
            <family val="2"/>
          </rPr>
          <t xml:space="preserve">No Prodap constam 5 partos, mas só existem 3 datas lançadas, sendo o primeiro em 26/06/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7</xdr:row>
                <xdr:rowOff>0</xdr:rowOff>
              </xdr:from>
              <xdr:to>
                <xdr:col>4</xdr:col>
                <xdr:colOff>44</xdr:colOff>
                <xdr:row>70</xdr:row>
                <xdr:rowOff>4</xdr:rowOff>
              </xdr:to>
            </anchor>
          </commentPr>
        </mc:Choice>
        <mc:Fallback/>
      </mc:AlternateContent>
    </comment>
    <comment ref="N73" authorId="0">
      <text>
        <r>
          <rPr>
            <sz val="9"/>
            <color rgb="FF000000"/>
            <rFont val="Tahoma"/>
            <family val="2"/>
          </rPr>
          <t xml:space="preserve">No Prodap constam 6 partos, mas só existem 3 datas lançadas, sendo o primeiro em 11/06/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7</xdr:row>
                <xdr:rowOff>20</xdr:rowOff>
              </xdr:from>
              <xdr:to>
                <xdr:col>4</xdr:col>
                <xdr:colOff>44</xdr:colOff>
                <xdr:row>71</xdr:row>
                <xdr:rowOff>3</xdr:rowOff>
              </xdr:to>
            </anchor>
          </commentPr>
        </mc:Choice>
        <mc:Fallback/>
      </mc:AlternateContent>
    </comment>
    <comment ref="N74" authorId="0">
      <text>
        <r>
          <rPr>
            <sz val="9"/>
            <color rgb="FF000000"/>
            <rFont val="Tahoma"/>
            <family val="2"/>
          </rPr>
          <t xml:space="preserve">No Prodap constam 6 partos, mas só existem 4 datas lançadas, sendo o primeiro em 28/08/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8</xdr:row>
                <xdr:rowOff>19</xdr:rowOff>
              </xdr:from>
              <xdr:to>
                <xdr:col>4</xdr:col>
                <xdr:colOff>44</xdr:colOff>
                <xdr:row>72</xdr:row>
                <xdr:rowOff>2</xdr:rowOff>
              </xdr:to>
            </anchor>
          </commentPr>
        </mc:Choice>
        <mc:Fallback/>
      </mc:AlternateContent>
    </comment>
    <comment ref="N75" authorId="0">
      <text>
        <r>
          <rPr>
            <sz val="9"/>
            <color rgb="FF000000"/>
            <rFont val="Tahoma"/>
            <family val="2"/>
          </rPr>
          <t xml:space="preserve">No Prodap constam 6 partos, mas só existem 4 datas lançadas, sendo o primeiro em 11/07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9</xdr:row>
                <xdr:rowOff>18</xdr:rowOff>
              </xdr:from>
              <xdr:to>
                <xdr:col>4</xdr:col>
                <xdr:colOff>44</xdr:colOff>
                <xdr:row>73</xdr:row>
                <xdr:rowOff>1</xdr:rowOff>
              </xdr:to>
            </anchor>
          </commentPr>
        </mc:Choice>
        <mc:Fallback/>
      </mc:AlternateContent>
    </comment>
    <comment ref="N77" authorId="0">
      <text>
        <r>
          <rPr>
            <sz val="9"/>
            <color rgb="FF000000"/>
            <rFont val="Tahoma"/>
            <family val="2"/>
          </rPr>
          <t xml:space="preserve">No Prodap constam 5 partos, mas só existem 3 datas lançadas, sendo o primeiro em 15/02/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1</xdr:row>
                <xdr:rowOff>16</xdr:rowOff>
              </xdr:from>
              <xdr:to>
                <xdr:col>4</xdr:col>
                <xdr:colOff>44</xdr:colOff>
                <xdr:row>74</xdr:row>
                <xdr:rowOff>20</xdr:rowOff>
              </xdr:to>
            </anchor>
          </commentPr>
        </mc:Choice>
        <mc:Fallback/>
      </mc:AlternateContent>
    </comment>
    <comment ref="N79" authorId="0">
      <text>
        <r>
          <rPr>
            <sz val="9"/>
            <color rgb="FF000000"/>
            <rFont val="Tahoma"/>
            <family val="2"/>
          </rPr>
          <t xml:space="preserve">No Prodap constam 6 partos, mas só existem 4 datas lançadas, sendo o primeiro em 23/04/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3</xdr:row>
                <xdr:rowOff>14</xdr:rowOff>
              </xdr:from>
              <xdr:to>
                <xdr:col>4</xdr:col>
                <xdr:colOff>44</xdr:colOff>
                <xdr:row>76</xdr:row>
                <xdr:rowOff>18</xdr:rowOff>
              </xdr:to>
            </anchor>
          </commentPr>
        </mc:Choice>
        <mc:Fallback/>
      </mc:AlternateContent>
    </comment>
    <comment ref="N80" authorId="0">
      <text>
        <r>
          <rPr>
            <sz val="9"/>
            <color rgb="FF000000"/>
            <rFont val="Tahoma"/>
            <family val="2"/>
          </rPr>
          <t xml:space="preserve">No Prodap constam 5 partos, mas só existem 3 datas lançadas, sendo o primeiro em 07/09/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4</xdr:row>
                <xdr:rowOff>13</xdr:rowOff>
              </xdr:from>
              <xdr:to>
                <xdr:col>4</xdr:col>
                <xdr:colOff>44</xdr:colOff>
                <xdr:row>77</xdr:row>
                <xdr:rowOff>17</xdr:rowOff>
              </xdr:to>
            </anchor>
          </commentPr>
        </mc:Choice>
        <mc:Fallback/>
      </mc:AlternateContent>
    </comment>
    <comment ref="N81" authorId="0">
      <text>
        <r>
          <rPr>
            <sz val="9"/>
            <color rgb="FF000000"/>
            <rFont val="Tahoma"/>
            <family val="2"/>
          </rPr>
          <t xml:space="preserve">No Prodap constam 6 partos, mas só existem 4 datas lançadas, sendo o primeiro em 01/08/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5</xdr:row>
                <xdr:rowOff>12</xdr:rowOff>
              </xdr:from>
              <xdr:to>
                <xdr:col>4</xdr:col>
                <xdr:colOff>44</xdr:colOff>
                <xdr:row>78</xdr:row>
                <xdr:rowOff>16</xdr:rowOff>
              </xdr:to>
            </anchor>
          </commentPr>
        </mc:Choice>
        <mc:Fallback/>
      </mc:AlternateContent>
    </comment>
    <comment ref="N82" authorId="0">
      <text>
        <r>
          <rPr>
            <sz val="9"/>
            <color rgb="FF000000"/>
            <rFont val="Tahoma"/>
            <family val="2"/>
          </rPr>
          <t xml:space="preserve">No Prodap constam 6 partos, mas só existem 4 datas lançadas, sendo o primeiro em 12/04/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6</xdr:row>
                <xdr:rowOff>11</xdr:rowOff>
              </xdr:from>
              <xdr:to>
                <xdr:col>4</xdr:col>
                <xdr:colOff>44</xdr:colOff>
                <xdr:row>79</xdr:row>
                <xdr:rowOff>15</xdr:rowOff>
              </xdr:to>
            </anchor>
          </commentPr>
        </mc:Choice>
        <mc:Fallback/>
      </mc:AlternateContent>
    </comment>
    <comment ref="N84" authorId="0">
      <text>
        <r>
          <rPr>
            <sz val="9"/>
            <color rgb="FF000000"/>
            <rFont val="Tahoma"/>
            <family val="2"/>
          </rPr>
          <t xml:space="preserve">No Prodap constam 6 partos, mas só existem 4 datas lançadas, sendo o primeiro em 09/02/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8</xdr:row>
                <xdr:rowOff>9</xdr:rowOff>
              </xdr:from>
              <xdr:to>
                <xdr:col>4</xdr:col>
                <xdr:colOff>44</xdr:colOff>
                <xdr:row>81</xdr:row>
                <xdr:rowOff>13</xdr:rowOff>
              </xdr:to>
            </anchor>
          </commentPr>
        </mc:Choice>
        <mc:Fallback/>
      </mc:AlternateContent>
    </comment>
    <comment ref="N85" authorId="0">
      <text>
        <r>
          <rPr>
            <sz val="9"/>
            <color rgb="FF000000"/>
            <rFont val="Tahoma"/>
            <family val="2"/>
          </rPr>
          <t xml:space="preserve">No Prodap constam 6 partos, mas só existem 4 datas lançadas, sendo o primeiro em 17/06/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9</xdr:row>
                <xdr:rowOff>8</xdr:rowOff>
              </xdr:from>
              <xdr:to>
                <xdr:col>4</xdr:col>
                <xdr:colOff>44</xdr:colOff>
                <xdr:row>82</xdr:row>
                <xdr:rowOff>12</xdr:rowOff>
              </xdr:to>
            </anchor>
          </commentPr>
        </mc:Choice>
        <mc:Fallback/>
      </mc:AlternateContent>
    </comment>
    <comment ref="N86" authorId="0">
      <text>
        <r>
          <rPr>
            <sz val="9"/>
            <color rgb="FF000000"/>
            <rFont val="Tahoma"/>
            <family val="2"/>
          </rPr>
          <t xml:space="preserve">No Prodap constam 6 partos, mas só existem 4 datas lançadas, sendo o primeiro em 28/02/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0</xdr:row>
                <xdr:rowOff>7</xdr:rowOff>
              </xdr:from>
              <xdr:to>
                <xdr:col>4</xdr:col>
                <xdr:colOff>44</xdr:colOff>
                <xdr:row>83</xdr:row>
                <xdr:rowOff>11</xdr:rowOff>
              </xdr:to>
            </anchor>
          </commentPr>
        </mc:Choice>
        <mc:Fallback/>
      </mc:AlternateContent>
    </comment>
    <comment ref="N88" authorId="0">
      <text>
        <r>
          <rPr>
            <sz val="9"/>
            <color rgb="FF000000"/>
            <rFont val="Tahoma"/>
            <family val="2"/>
          </rPr>
          <t xml:space="preserve">No Prodap constam 6 partos, mas só existem 4 datas lançadas, sendo o primeiro em 20/10/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6</xdr:row>
                <xdr:rowOff>13</xdr:rowOff>
              </xdr:from>
              <xdr:to>
                <xdr:col>4</xdr:col>
                <xdr:colOff>44</xdr:colOff>
                <xdr:row>89</xdr:row>
                <xdr:rowOff>18</xdr:rowOff>
              </xdr:to>
            </anchor>
          </commentPr>
        </mc:Choice>
        <mc:Fallback/>
      </mc:AlternateContent>
    </comment>
    <comment ref="N89" authorId="0">
      <text>
        <r>
          <rPr>
            <sz val="9"/>
            <color rgb="FF000000"/>
            <rFont val="Tahoma"/>
            <family val="2"/>
          </rPr>
          <t xml:space="preserve">No Prodap constam 6 partos, mas só existem 4 datas lançadas, sendo o primeiro em 07/07/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3</xdr:row>
                <xdr:rowOff>4</xdr:rowOff>
              </xdr:from>
              <xdr:to>
                <xdr:col>4</xdr:col>
                <xdr:colOff>44</xdr:colOff>
                <xdr:row>86</xdr:row>
                <xdr:rowOff>8</xdr:rowOff>
              </xdr:to>
            </anchor>
          </commentPr>
        </mc:Choice>
        <mc:Fallback/>
      </mc:AlternateContent>
    </comment>
    <comment ref="N91" authorId="0">
      <text>
        <r>
          <rPr>
            <sz val="9"/>
            <color rgb="FF000000"/>
            <rFont val="Tahoma"/>
            <family val="2"/>
          </rPr>
          <t xml:space="preserve">No Prodap constam 7 partos, mas só existem 5 datas lançadas, sendo o primeiro em 10/08/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5</xdr:row>
                <xdr:rowOff>2</xdr:rowOff>
              </xdr:from>
              <xdr:to>
                <xdr:col>4</xdr:col>
                <xdr:colOff>44</xdr:colOff>
                <xdr:row>88</xdr:row>
                <xdr:rowOff>6</xdr:rowOff>
              </xdr:to>
            </anchor>
          </commentPr>
        </mc:Choice>
        <mc:Fallback/>
      </mc:AlternateContent>
    </comment>
    <comment ref="N92" authorId="0">
      <text>
        <r>
          <rPr>
            <sz val="9"/>
            <color rgb="FF000000"/>
            <rFont val="Tahoma"/>
            <family val="2"/>
          </rPr>
          <t xml:space="preserve">No Prodap constam 7 partos, mas só existem 5 datas lançadas, sendo o primeiro em 17/08/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6</xdr:row>
                <xdr:rowOff>1</xdr:rowOff>
              </xdr:from>
              <xdr:to>
                <xdr:col>4</xdr:col>
                <xdr:colOff>44</xdr:colOff>
                <xdr:row>89</xdr:row>
                <xdr:rowOff>5</xdr:rowOff>
              </xdr:to>
            </anchor>
          </commentPr>
        </mc:Choice>
        <mc:Fallback/>
      </mc:AlternateContent>
    </comment>
    <comment ref="N94" authorId="0">
      <text>
        <r>
          <rPr>
            <sz val="9"/>
            <color rgb="FF000000"/>
            <rFont val="Tahoma"/>
            <family val="2"/>
          </rPr>
          <t xml:space="preserve">No Prodap constam 6 partos, mas só existem 4 datas lançadas, sendo o primeiro em 15/04/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7</xdr:row>
                <xdr:rowOff>20</xdr:rowOff>
              </xdr:from>
              <xdr:to>
                <xdr:col>4</xdr:col>
                <xdr:colOff>44</xdr:colOff>
                <xdr:row>91</xdr:row>
                <xdr:rowOff>3</xdr:rowOff>
              </xdr:to>
            </anchor>
          </commentPr>
        </mc:Choice>
        <mc:Fallback/>
      </mc:AlternateContent>
    </comment>
    <comment ref="N95" authorId="0">
      <text>
        <r>
          <rPr>
            <sz val="9"/>
            <color rgb="FF000000"/>
            <rFont val="Tahoma"/>
            <family val="2"/>
          </rPr>
          <t xml:space="preserve">No Prodap constam 4 partos, mas só existem 3 datas lançadas, sendo o primeiro em 07/12/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8</xdr:row>
                <xdr:rowOff>19</xdr:rowOff>
              </xdr:from>
              <xdr:to>
                <xdr:col>4</xdr:col>
                <xdr:colOff>44</xdr:colOff>
                <xdr:row>92</xdr:row>
                <xdr:rowOff>2</xdr:rowOff>
              </xdr:to>
            </anchor>
          </commentPr>
        </mc:Choice>
        <mc:Fallback/>
      </mc:AlternateContent>
    </comment>
    <comment ref="N96" authorId="0">
      <text>
        <r>
          <rPr>
            <sz val="9"/>
            <color rgb="FF000000"/>
            <rFont val="Tahoma"/>
            <family val="2"/>
          </rPr>
          <t xml:space="preserve">No Prodap constam 7 partos, mas só existem 5 datas lançadas, sendo o primeiro em 04/11/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9</xdr:row>
                <xdr:rowOff>18</xdr:rowOff>
              </xdr:from>
              <xdr:to>
                <xdr:col>4</xdr:col>
                <xdr:colOff>44</xdr:colOff>
                <xdr:row>93</xdr:row>
                <xdr:rowOff>1</xdr:rowOff>
              </xdr:to>
            </anchor>
          </commentPr>
        </mc:Choice>
        <mc:Fallback/>
      </mc:AlternateContent>
    </comment>
    <comment ref="N99" authorId="0">
      <text>
        <r>
          <rPr>
            <sz val="9"/>
            <color rgb="FF000000"/>
            <rFont val="Tahoma"/>
            <family val="2"/>
          </rPr>
          <t xml:space="preserve">No Prodap constam 4 partos, mas só existem 3 datas lançadas, sendo o primeiro em 01/02/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2</xdr:row>
                <xdr:rowOff>15</xdr:rowOff>
              </xdr:from>
              <xdr:to>
                <xdr:col>4</xdr:col>
                <xdr:colOff>44</xdr:colOff>
                <xdr:row>95</xdr:row>
                <xdr:rowOff>19</xdr:rowOff>
              </xdr:to>
            </anchor>
          </commentPr>
        </mc:Choice>
        <mc:Fallback/>
      </mc:AlternateContent>
    </comment>
    <comment ref="N100" authorId="0">
      <text>
        <r>
          <rPr>
            <sz val="9"/>
            <color rgb="FF000000"/>
            <rFont val="Tahoma"/>
            <family val="2"/>
          </rPr>
          <t xml:space="preserve">No Prodap constam 5 partos, mas só existem 4 datas lançadas, sendo o primeiro em 09/06/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3</xdr:row>
                <xdr:rowOff>14</xdr:rowOff>
              </xdr:from>
              <xdr:to>
                <xdr:col>4</xdr:col>
                <xdr:colOff>44</xdr:colOff>
                <xdr:row>96</xdr:row>
                <xdr:rowOff>18</xdr:rowOff>
              </xdr:to>
            </anchor>
          </commentPr>
        </mc:Choice>
        <mc:Fallback/>
      </mc:AlternateContent>
    </comment>
    <comment ref="N101" authorId="0">
      <text>
        <r>
          <rPr>
            <sz val="9"/>
            <color rgb="FF000000"/>
            <rFont val="Tahoma"/>
            <family val="2"/>
          </rPr>
          <t xml:space="preserve">No Prodap constam 5 partos, mas só existem 3 datas lançadas, sendo o primeiro em 15/05/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4</xdr:row>
                <xdr:rowOff>13</xdr:rowOff>
              </xdr:from>
              <xdr:to>
                <xdr:col>4</xdr:col>
                <xdr:colOff>44</xdr:colOff>
                <xdr:row>97</xdr:row>
                <xdr:rowOff>17</xdr:rowOff>
              </xdr:to>
            </anchor>
          </commentPr>
        </mc:Choice>
        <mc:Fallback/>
      </mc:AlternateContent>
    </comment>
    <comment ref="N102" authorId="0">
      <text>
        <r>
          <rPr>
            <sz val="9"/>
            <color rgb="FF000000"/>
            <rFont val="Tahoma"/>
            <family val="2"/>
          </rPr>
          <t xml:space="preserve">No Prodap constam 5 partos, mas só existem 3 datas lançadas, sendo o primeiro em 15/10/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5</xdr:row>
                <xdr:rowOff>12</xdr:rowOff>
              </xdr:from>
              <xdr:to>
                <xdr:col>4</xdr:col>
                <xdr:colOff>44</xdr:colOff>
                <xdr:row>98</xdr:row>
                <xdr:rowOff>16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2"/>
          </rPr>
          <t xml:space="preserve">A idade ideal ao primeiro parto são de 15 meses a 2 anos/24 meses.
Em </t>
        </r>
        <r>
          <rPr>
            <b val="true"/>
            <sz val="9"/>
            <color rgb="FF000000"/>
            <rFont val="Tahoma"/>
            <family val="2"/>
          </rPr>
          <t xml:space="preserve">verde</t>
        </r>
        <r>
          <rPr>
            <sz val="9"/>
            <color rgb="FF000000"/>
            <rFont val="Tahoma"/>
            <family val="2"/>
          </rPr>
          <t xml:space="preserve"> idade ideal para o 1º Parto.
Em </t>
        </r>
        <r>
          <rPr>
            <b val="true"/>
            <sz val="9"/>
            <color rgb="FF000000"/>
            <rFont val="Tahoma"/>
            <family val="2"/>
          </rPr>
          <t xml:space="preserve">azul</t>
        </r>
        <r>
          <rPr>
            <sz val="9"/>
            <color rgb="FF000000"/>
            <rFont val="Tahoma"/>
            <family val="2"/>
          </rPr>
          <t xml:space="preserve">, idade aceitável para o 1º Parto.
Em </t>
        </r>
        <r>
          <rPr>
            <b val="true"/>
            <sz val="9"/>
            <color rgb="FF000000"/>
            <rFont val="Tahoma"/>
            <family val="2"/>
          </rPr>
          <t xml:space="preserve">vermelho</t>
        </r>
        <r>
          <rPr>
            <sz val="9"/>
            <color rgb="FF000000"/>
            <rFont val="Tahoma"/>
            <family val="2"/>
          </rPr>
          <t xml:space="preserve">, animal muito atrasado gerando prejuizo à proprie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0</xdr:row>
                <xdr:rowOff>13</xdr:rowOff>
              </xdr:from>
              <xdr:to>
                <xdr:col>4</xdr:col>
                <xdr:colOff>108</xdr:colOff>
                <xdr:row>7</xdr:row>
                <xdr:rowOff>6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color rgb="FF000000"/>
            <rFont val="Tahoma"/>
            <family val="2"/>
          </rPr>
          <t xml:space="preserve">Acima de três doses o animal apresenta dificuldade de prenhês. Vários são os motivos que aumentam a taxa de prenhês podendo ser destacado, déficit na alimentação, doenças metabolicas pós parto ou patologias reprodutiv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0</xdr:row>
                <xdr:rowOff>13</xdr:rowOff>
              </xdr:from>
              <xdr:to>
                <xdr:col>5</xdr:col>
                <xdr:colOff>92</xdr:colOff>
                <xdr:row>6</xdr:row>
                <xdr:rowOff>14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Tahoma"/>
            <family val="2"/>
          </rPr>
          <t xml:space="preserve">O IEP ideal é de 365 dias, ou seja uma prenhês por ano.
Em </t>
        </r>
        <r>
          <rPr>
            <b val="true"/>
            <sz val="9"/>
            <color rgb="FF000000"/>
            <rFont val="Tahoma"/>
            <family val="2"/>
          </rPr>
          <t xml:space="preserve">verde</t>
        </r>
        <r>
          <rPr>
            <sz val="9"/>
            <color rgb="FF000000"/>
            <rFont val="Tahoma"/>
            <family val="2"/>
          </rPr>
          <t xml:space="preserve">, IEP ideal.
Em </t>
        </r>
        <r>
          <rPr>
            <b val="true"/>
            <sz val="9"/>
            <color rgb="FF000000"/>
            <rFont val="Tahoma"/>
            <family val="2"/>
          </rPr>
          <t xml:space="preserve">azul,</t>
        </r>
        <r>
          <rPr>
            <sz val="9"/>
            <color rgb="FF000000"/>
            <rFont val="Tahoma"/>
            <family val="2"/>
          </rPr>
          <t xml:space="preserve"> tendendo a bom.
Em </t>
        </r>
        <r>
          <rPr>
            <b val="true"/>
            <sz val="9"/>
            <color rgb="FF000000"/>
            <rFont val="Tahoma"/>
            <family val="2"/>
          </rPr>
          <t xml:space="preserve">vermelho</t>
        </r>
        <r>
          <rPr>
            <sz val="9"/>
            <color rgb="FF000000"/>
            <rFont val="Tahoma"/>
            <family val="2"/>
          </rPr>
          <t xml:space="preserve">, prazo ultrapass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0</xdr:colOff>
                <xdr:row>0</xdr:row>
                <xdr:rowOff>13</xdr:rowOff>
              </xdr:from>
              <xdr:to>
                <xdr:col>7</xdr:col>
                <xdr:colOff>63</xdr:colOff>
                <xdr:row>5</xdr:row>
                <xdr:rowOff>1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color rgb="FF000000"/>
            <rFont val="Tahoma"/>
            <family val="2"/>
          </rPr>
          <t xml:space="preserve">O Período de Serviço é o tempo do parto até o momento da nova prenhês. O ideal é ser de 95 dias, pois somado com os 270, média da gestação, dá um total de 365 dias, ou seja, um  intervalo entre partos de 12 meses. 
Em </t>
        </r>
        <r>
          <rPr>
            <b val="true"/>
            <sz val="9"/>
            <color rgb="FF000000"/>
            <rFont val="Tahoma"/>
            <family val="2"/>
          </rPr>
          <t xml:space="preserve">verde</t>
        </r>
        <r>
          <rPr>
            <sz val="9"/>
            <color rgb="FF000000"/>
            <rFont val="Tahoma"/>
            <family val="2"/>
          </rPr>
          <t xml:space="preserve">, no prazo.
Em </t>
        </r>
        <r>
          <rPr>
            <b val="true"/>
            <sz val="9"/>
            <color rgb="FF000000"/>
            <rFont val="Tahoma"/>
            <family val="2"/>
          </rPr>
          <t xml:space="preserve">vermelho</t>
        </r>
        <r>
          <rPr>
            <sz val="9"/>
            <color rgb="FF000000"/>
            <rFont val="Tahoma"/>
            <family val="2"/>
          </rPr>
          <t xml:space="preserve">, prazo ultrapass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0</xdr:row>
                <xdr:rowOff>13</xdr:rowOff>
              </xdr:from>
              <xdr:to>
                <xdr:col>9</xdr:col>
                <xdr:colOff>56</xdr:colOff>
                <xdr:row>9</xdr:row>
                <xdr:rowOff>2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color rgb="FF000000"/>
            <rFont val="Tahoma"/>
            <family val="2"/>
          </rPr>
          <t xml:space="preserve">O Período de Serviço é o tempo do parto até o momento da nova prenhês. O ideal é ser de 95 dias, pois somado com os 270, média da gestação, dá um total de 365 dias, ou seja, um  intervalo entre partos de 12 meses. 
Em </t>
        </r>
        <r>
          <rPr>
            <b val="true"/>
            <sz val="9"/>
            <color rgb="FF000000"/>
            <rFont val="Tahoma"/>
            <family val="2"/>
          </rPr>
          <t xml:space="preserve">verde</t>
        </r>
        <r>
          <rPr>
            <sz val="9"/>
            <color rgb="FF000000"/>
            <rFont val="Tahoma"/>
            <family val="2"/>
          </rPr>
          <t xml:space="preserve">, no prazo.
Em </t>
        </r>
        <r>
          <rPr>
            <b val="true"/>
            <sz val="9"/>
            <color rgb="FF000000"/>
            <rFont val="Tahoma"/>
            <family val="2"/>
          </rPr>
          <t xml:space="preserve">vermelho</t>
        </r>
        <r>
          <rPr>
            <sz val="9"/>
            <color rgb="FF000000"/>
            <rFont val="Tahoma"/>
            <family val="2"/>
          </rPr>
          <t xml:space="preserve">, prazo ultrapass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0</xdr:row>
                <xdr:rowOff>15</xdr:rowOff>
              </xdr:from>
              <xdr:to>
                <xdr:col>19</xdr:col>
                <xdr:colOff>26</xdr:colOff>
                <xdr:row>9</xdr:row>
                <xdr:rowOff>5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color rgb="FF000000"/>
            <rFont val="Tahoma"/>
            <family val="2"/>
          </rPr>
          <t xml:space="preserve">Acima de cinco tentativas fracassadas de prenhês, o animal é um grande candidato ao descarte devido a sua baixa fertilidade. Antes porem, devem ser avaliadas outras questões como alimentação, score corporal, doenças, idade, produção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0</xdr:row>
                <xdr:rowOff>13</xdr:rowOff>
              </xdr:from>
              <xdr:to>
                <xdr:col>15</xdr:col>
                <xdr:colOff>5</xdr:colOff>
                <xdr:row>6</xdr:row>
                <xdr:rowOff>20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color rgb="FF000000"/>
            <rFont val="Tahoma"/>
            <family val="2"/>
          </rPr>
          <t xml:space="preserve">PVE = Período Voluntário de Espera. Período de 60 dias após o parto para involução do útero e preparação para uma nova gest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0</xdr:row>
                <xdr:rowOff>13</xdr:rowOff>
              </xdr:from>
              <xdr:to>
                <xdr:col>18</xdr:col>
                <xdr:colOff>64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6" uniqueCount="809">
  <si>
    <t xml:space="preserve">Fazenda - Cadastro de Rebanho</t>
  </si>
  <si>
    <t xml:space="preserve">Cod. Animal</t>
  </si>
  <si>
    <t xml:space="preserve">Nome               Animal</t>
  </si>
  <si>
    <t xml:space="preserve">Nome Pai</t>
  </si>
  <si>
    <t xml:space="preserve">Nome Mãe</t>
  </si>
  <si>
    <t xml:space="preserve">Grau de Sangue</t>
  </si>
  <si>
    <t xml:space="preserve">Origem</t>
  </si>
  <si>
    <t xml:space="preserve">Sexo</t>
  </si>
  <si>
    <t xml:space="preserve">Nasc.</t>
  </si>
  <si>
    <t xml:space="preserve">Idade Meses</t>
  </si>
  <si>
    <t xml:space="preserve">Cálculo mult. 12</t>
  </si>
  <si>
    <t xml:space="preserve">Idade Ano</t>
  </si>
  <si>
    <t xml:space="preserve">Idade Mês</t>
  </si>
  <si>
    <t xml:space="preserve">Nº Lact. Totais</t>
  </si>
  <si>
    <t xml:space="preserve">Nº Partos Totais</t>
  </si>
  <si>
    <t xml:space="preserve">Idade ao 1º Parto</t>
  </si>
  <si>
    <t xml:space="preserve">1º Parto</t>
  </si>
  <si>
    <t xml:space="preserve">Penúltimo parto</t>
  </si>
  <si>
    <t xml:space="preserve">Nº Insem p/ último parto</t>
  </si>
  <si>
    <t xml:space="preserve">Último parto</t>
  </si>
  <si>
    <t xml:space="preserve">IEP (Intervalo entre partos)</t>
  </si>
  <si>
    <t xml:space="preserve">Apta desde</t>
  </si>
  <si>
    <t xml:space="preserve">Per. Serviço Ideal 95 d.</t>
  </si>
  <si>
    <t xml:space="preserve">Per. Serviço Dias</t>
  </si>
  <si>
    <t xml:space="preserve">Nº Insem. Anteriores</t>
  </si>
  <si>
    <t xml:space="preserve">Data Insem.</t>
  </si>
  <si>
    <t xml:space="preserve">Situação Reprod.</t>
  </si>
  <si>
    <t xml:space="preserve">Previsão Secagem</t>
  </si>
  <si>
    <t xml:space="preserve">Secagem</t>
  </si>
  <si>
    <t xml:space="preserve">Previsão Parto</t>
  </si>
  <si>
    <t xml:space="preserve">Categoria animal</t>
  </si>
  <si>
    <t xml:space="preserve">Lote</t>
  </si>
  <si>
    <t xml:space="preserve">Nº Tetas</t>
  </si>
  <si>
    <t xml:space="preserve">000</t>
  </si>
  <si>
    <t xml:space="preserve">Camursa Pitbull</t>
  </si>
  <si>
    <t xml:space="preserve">Boi Guati</t>
  </si>
  <si>
    <t xml:space="preserve">Camurça</t>
  </si>
  <si>
    <t xml:space="preserve">3/4 HOP,GIL</t>
  </si>
  <si>
    <t xml:space="preserve">F</t>
  </si>
  <si>
    <t xml:space="preserve">Gestante</t>
  </si>
  <si>
    <t xml:space="preserve">L2</t>
  </si>
  <si>
    <t xml:space="preserve">051</t>
  </si>
  <si>
    <t xml:space="preserve">Piuna 1</t>
  </si>
  <si>
    <t xml:space="preserve">Piuna</t>
  </si>
  <si>
    <t xml:space="preserve">31/32 HOP,GIL</t>
  </si>
  <si>
    <t xml:space="preserve">Fazenda Itapoã</t>
  </si>
  <si>
    <t xml:space="preserve">Vazia</t>
  </si>
  <si>
    <t xml:space="preserve">L1</t>
  </si>
  <si>
    <t xml:space="preserve">052</t>
  </si>
  <si>
    <t xml:space="preserve">Viçosa 1</t>
  </si>
  <si>
    <t xml:space="preserve">Viçosa</t>
  </si>
  <si>
    <t xml:space="preserve">15/16 HOP,GIR</t>
  </si>
  <si>
    <t xml:space="preserve">Inseminada</t>
  </si>
  <si>
    <t xml:space="preserve">056</t>
  </si>
  <si>
    <t xml:space="preserve">Celina 1</t>
  </si>
  <si>
    <t xml:space="preserve">Papagaio da Cal</t>
  </si>
  <si>
    <t xml:space="preserve">Celina</t>
  </si>
  <si>
    <t xml:space="preserve">5/8 GIR,HOP</t>
  </si>
  <si>
    <t xml:space="preserve">L3</t>
  </si>
  <si>
    <t xml:space="preserve">057</t>
  </si>
  <si>
    <t xml:space="preserve">Safira 1</t>
  </si>
  <si>
    <t xml:space="preserve">Safira</t>
  </si>
  <si>
    <t xml:space="preserve">7/8 HOP,GIR</t>
  </si>
  <si>
    <t xml:space="preserve">OK</t>
  </si>
  <si>
    <t xml:space="preserve">PréP</t>
  </si>
  <si>
    <t xml:space="preserve">059</t>
  </si>
  <si>
    <t xml:space="preserve">Meia Noite 1</t>
  </si>
  <si>
    <t xml:space="preserve">Meia Noite</t>
  </si>
  <si>
    <t xml:space="preserve">3/4 HOP,GIR</t>
  </si>
  <si>
    <t xml:space="preserve">060</t>
  </si>
  <si>
    <t xml:space="preserve">Morena 1</t>
  </si>
  <si>
    <t xml:space="preserve">Morena</t>
  </si>
  <si>
    <t xml:space="preserve">062</t>
  </si>
  <si>
    <t xml:space="preserve">Canarinha 2</t>
  </si>
  <si>
    <t xml:space="preserve">Canarinha</t>
  </si>
  <si>
    <t xml:space="preserve">5/8 HOP,JER</t>
  </si>
  <si>
    <t xml:space="preserve">063</t>
  </si>
  <si>
    <t xml:space="preserve">Monalisa 1</t>
  </si>
  <si>
    <t xml:space="preserve">Monalisa</t>
  </si>
  <si>
    <t xml:space="preserve">7/8 HOP,GIL</t>
  </si>
  <si>
    <t xml:space="preserve">PVE</t>
  </si>
  <si>
    <t xml:space="preserve">PósP</t>
  </si>
  <si>
    <t xml:space="preserve">064</t>
  </si>
  <si>
    <t xml:space="preserve">Margarida 1</t>
  </si>
  <si>
    <t xml:space="preserve">Margarida</t>
  </si>
  <si>
    <t xml:space="preserve">065</t>
  </si>
  <si>
    <t xml:space="preserve">Leila 1</t>
  </si>
  <si>
    <t xml:space="preserve">Leila</t>
  </si>
  <si>
    <t xml:space="preserve">15/16 HOP,GIL</t>
  </si>
  <si>
    <t xml:space="preserve">070</t>
  </si>
  <si>
    <t xml:space="preserve">Baleia 2</t>
  </si>
  <si>
    <t xml:space="preserve">Baleia</t>
  </si>
  <si>
    <t xml:space="preserve">9/16 GIL,HOP</t>
  </si>
  <si>
    <t xml:space="preserve">LM</t>
  </si>
  <si>
    <t xml:space="preserve">072</t>
  </si>
  <si>
    <t xml:space="preserve">Juliana</t>
  </si>
  <si>
    <t xml:space="preserve">5/8 GIL,HOP</t>
  </si>
  <si>
    <t xml:space="preserve">074</t>
  </si>
  <si>
    <t xml:space="preserve">Ximbica</t>
  </si>
  <si>
    <t xml:space="preserve">Chimbica</t>
  </si>
  <si>
    <t xml:space="preserve">075</t>
  </si>
  <si>
    <t xml:space="preserve">Pantera 2</t>
  </si>
  <si>
    <t xml:space="preserve">Pantera</t>
  </si>
  <si>
    <t xml:space="preserve">17/32 GIL,HOP</t>
  </si>
  <si>
    <t xml:space="preserve">076</t>
  </si>
  <si>
    <t xml:space="preserve">Londrina 2</t>
  </si>
  <si>
    <t xml:space="preserve">Londrina</t>
  </si>
  <si>
    <t xml:space="preserve">63/64 HOP,GIL</t>
  </si>
  <si>
    <t xml:space="preserve">PB</t>
  </si>
  <si>
    <t xml:space="preserve">077</t>
  </si>
  <si>
    <t xml:space="preserve">Amora 1</t>
  </si>
  <si>
    <t xml:space="preserve">Amora</t>
  </si>
  <si>
    <t xml:space="preserve">078</t>
  </si>
  <si>
    <t xml:space="preserve">Alba 1</t>
  </si>
  <si>
    <t xml:space="preserve">Alba</t>
  </si>
  <si>
    <t xml:space="preserve">079</t>
  </si>
  <si>
    <t xml:space="preserve">Andorinha 1</t>
  </si>
  <si>
    <t xml:space="preserve">Andorinha</t>
  </si>
  <si>
    <t xml:space="preserve">080</t>
  </si>
  <si>
    <t xml:space="preserve">Pintura1</t>
  </si>
  <si>
    <t xml:space="preserve">Pintura</t>
  </si>
  <si>
    <t xml:space="preserve">081</t>
  </si>
  <si>
    <t xml:space="preserve">Tieta 1</t>
  </si>
  <si>
    <t xml:space="preserve">Tieta</t>
  </si>
  <si>
    <t xml:space="preserve">083</t>
  </si>
  <si>
    <t xml:space="preserve">Jurema 4</t>
  </si>
  <si>
    <t xml:space="preserve">Jurema</t>
  </si>
  <si>
    <t xml:space="preserve">084</t>
  </si>
  <si>
    <t xml:space="preserve">Jurema 5</t>
  </si>
  <si>
    <t xml:space="preserve">085</t>
  </si>
  <si>
    <t xml:space="preserve">Revista 2</t>
  </si>
  <si>
    <t xml:space="preserve">Revista</t>
  </si>
  <si>
    <t xml:space="preserve">088</t>
  </si>
  <si>
    <t xml:space="preserve">Moça 3</t>
  </si>
  <si>
    <t xml:space="preserve">Moça</t>
  </si>
  <si>
    <t xml:space="preserve">089</t>
  </si>
  <si>
    <t xml:space="preserve">Serena 1</t>
  </si>
  <si>
    <t xml:space="preserve">Serena</t>
  </si>
  <si>
    <t xml:space="preserve">093</t>
  </si>
  <si>
    <t xml:space="preserve">Florinda 1</t>
  </si>
  <si>
    <t xml:space="preserve">Florinda</t>
  </si>
  <si>
    <t xml:space="preserve">096</t>
  </si>
  <si>
    <t xml:space="preserve">Mariana 1</t>
  </si>
  <si>
    <t xml:space="preserve">Mariana</t>
  </si>
  <si>
    <t xml:space="preserve">1/2 HOP,GIR</t>
  </si>
  <si>
    <t xml:space="preserve">097</t>
  </si>
  <si>
    <t xml:space="preserve">Londrina 1</t>
  </si>
  <si>
    <t xml:space="preserve">098</t>
  </si>
  <si>
    <t xml:space="preserve">Reguinha 1</t>
  </si>
  <si>
    <t xml:space="preserve">Reguinha</t>
  </si>
  <si>
    <t xml:space="preserve">099</t>
  </si>
  <si>
    <t xml:space="preserve">Curitiba 1</t>
  </si>
  <si>
    <t xml:space="preserve">Curitiba</t>
  </si>
  <si>
    <t xml:space="preserve">100</t>
  </si>
  <si>
    <t xml:space="preserve">Moça 2</t>
  </si>
  <si>
    <t xml:space="preserve">101.</t>
  </si>
  <si>
    <t xml:space="preserve">Camila 1</t>
  </si>
  <si>
    <t xml:space="preserve">Camila</t>
  </si>
  <si>
    <t xml:space="preserve">3/4 GIR,HOP</t>
  </si>
  <si>
    <t xml:space="preserve">103</t>
  </si>
  <si>
    <t xml:space="preserve">Jurema 3</t>
  </si>
  <si>
    <t xml:space="preserve">L5</t>
  </si>
  <si>
    <t xml:space="preserve">106</t>
  </si>
  <si>
    <t xml:space="preserve">Revista 1</t>
  </si>
  <si>
    <t xml:space="preserve">107</t>
  </si>
  <si>
    <t xml:space="preserve">Espadilha 1</t>
  </si>
  <si>
    <t xml:space="preserve">Espadilha</t>
  </si>
  <si>
    <t xml:space="preserve">109</t>
  </si>
  <si>
    <t xml:space="preserve">Miquinha 1</t>
  </si>
  <si>
    <t xml:space="preserve">Miquinha</t>
  </si>
  <si>
    <t xml:space="preserve">111</t>
  </si>
  <si>
    <t xml:space="preserve">Cigana</t>
  </si>
  <si>
    <t xml:space="preserve">112</t>
  </si>
  <si>
    <t xml:space="preserve">Pantera 1</t>
  </si>
  <si>
    <t xml:space="preserve">116</t>
  </si>
  <si>
    <t xml:space="preserve">Piuna 2</t>
  </si>
  <si>
    <t xml:space="preserve">118</t>
  </si>
  <si>
    <t xml:space="preserve">Sete Copas 1</t>
  </si>
  <si>
    <t xml:space="preserve">Sete Copas</t>
  </si>
  <si>
    <t xml:space="preserve">119</t>
  </si>
  <si>
    <t xml:space="preserve">Jurema 2</t>
  </si>
  <si>
    <t xml:space="preserve">120</t>
  </si>
  <si>
    <t xml:space="preserve">Realeza 1</t>
  </si>
  <si>
    <t xml:space="preserve">Realeza</t>
  </si>
  <si>
    <t xml:space="preserve">123</t>
  </si>
  <si>
    <t xml:space="preserve">Leila 2</t>
  </si>
  <si>
    <t xml:space="preserve">124</t>
  </si>
  <si>
    <t xml:space="preserve">Jurema 1</t>
  </si>
  <si>
    <t xml:space="preserve">125</t>
  </si>
  <si>
    <t xml:space="preserve">Violeta</t>
  </si>
  <si>
    <t xml:space="preserve">126</t>
  </si>
  <si>
    <t xml:space="preserve">Colombinha 1</t>
  </si>
  <si>
    <t xml:space="preserve">Colombinha</t>
  </si>
  <si>
    <t xml:space="preserve">127</t>
  </si>
  <si>
    <t xml:space="preserve">Babalu 1</t>
  </si>
  <si>
    <t xml:space="preserve">Babalu</t>
  </si>
  <si>
    <t xml:space="preserve">33/64 GIL,HOP</t>
  </si>
  <si>
    <t xml:space="preserve">135</t>
  </si>
  <si>
    <t xml:space="preserve">Canarinha 1</t>
  </si>
  <si>
    <t xml:space="preserve">140</t>
  </si>
  <si>
    <t xml:space="preserve">Moça 1</t>
  </si>
  <si>
    <t xml:space="preserve">143</t>
  </si>
  <si>
    <t xml:space="preserve">Celina 2</t>
  </si>
  <si>
    <t xml:space="preserve">145</t>
  </si>
  <si>
    <t xml:space="preserve">Moça 4</t>
  </si>
  <si>
    <t xml:space="preserve">Moþa</t>
  </si>
  <si>
    <t xml:space="preserve">146</t>
  </si>
  <si>
    <t xml:space="preserve">Canarinha 3</t>
  </si>
  <si>
    <t xml:space="preserve">7/8 HOP,JER</t>
  </si>
  <si>
    <t xml:space="preserve">147</t>
  </si>
  <si>
    <t xml:space="preserve">Preta 1</t>
  </si>
  <si>
    <t xml:space="preserve">Preta</t>
  </si>
  <si>
    <t xml:space="preserve">148</t>
  </si>
  <si>
    <t xml:space="preserve">Luceia 2</t>
  </si>
  <si>
    <t xml:space="preserve">Quati</t>
  </si>
  <si>
    <t xml:space="preserve">Luceia</t>
  </si>
  <si>
    <t xml:space="preserve">33/64 HOP,GIL</t>
  </si>
  <si>
    <t xml:space="preserve">153</t>
  </si>
  <si>
    <t xml:space="preserve">154</t>
  </si>
  <si>
    <t xml:space="preserve">Joia</t>
  </si>
  <si>
    <t xml:space="preserve">Campos Elizeos</t>
  </si>
  <si>
    <t xml:space="preserve">157</t>
  </si>
  <si>
    <t xml:space="preserve">158</t>
  </si>
  <si>
    <t xml:space="preserve">163</t>
  </si>
  <si>
    <t xml:space="preserve">164</t>
  </si>
  <si>
    <t xml:space="preserve">Raquel</t>
  </si>
  <si>
    <t xml:space="preserve">165</t>
  </si>
  <si>
    <t xml:space="preserve">169</t>
  </si>
  <si>
    <t xml:space="preserve">170</t>
  </si>
  <si>
    <t xml:space="preserve">171</t>
  </si>
  <si>
    <t xml:space="preserve">Riqueza</t>
  </si>
  <si>
    <t xml:space="preserve">172</t>
  </si>
  <si>
    <t xml:space="preserve">174</t>
  </si>
  <si>
    <t xml:space="preserve">175</t>
  </si>
  <si>
    <t xml:space="preserve">176</t>
  </si>
  <si>
    <t xml:space="preserve">Borracha</t>
  </si>
  <si>
    <t xml:space="preserve">3/4 HOP,JER</t>
  </si>
  <si>
    <t xml:space="preserve">177</t>
  </si>
  <si>
    <t xml:space="preserve">Prata</t>
  </si>
  <si>
    <t xml:space="preserve">178</t>
  </si>
  <si>
    <t xml:space="preserve">179</t>
  </si>
  <si>
    <t xml:space="preserve">Novela</t>
  </si>
  <si>
    <t xml:space="preserve">184</t>
  </si>
  <si>
    <t xml:space="preserve">Babilonia</t>
  </si>
  <si>
    <t xml:space="preserve">185</t>
  </si>
  <si>
    <t xml:space="preserve">Sabrina</t>
  </si>
  <si>
    <t xml:space="preserve">187</t>
  </si>
  <si>
    <t xml:space="preserve">189</t>
  </si>
  <si>
    <t xml:space="preserve">Tiazinha</t>
  </si>
  <si>
    <t xml:space="preserve">192</t>
  </si>
  <si>
    <t xml:space="preserve">195</t>
  </si>
  <si>
    <t xml:space="preserve">Esperanca</t>
  </si>
  <si>
    <t xml:space="preserve">196</t>
  </si>
  <si>
    <t xml:space="preserve">Rebeca</t>
  </si>
  <si>
    <t xml:space="preserve">197</t>
  </si>
  <si>
    <t xml:space="preserve">198</t>
  </si>
  <si>
    <t xml:space="preserve">Poliana</t>
  </si>
  <si>
    <t xml:space="preserve">201</t>
  </si>
  <si>
    <t xml:space="preserve">203</t>
  </si>
  <si>
    <t xml:space="preserve">206</t>
  </si>
  <si>
    <t xml:space="preserve">Crioula</t>
  </si>
  <si>
    <t xml:space="preserve">207</t>
  </si>
  <si>
    <t xml:space="preserve">Beatriz</t>
  </si>
  <si>
    <t xml:space="preserve">208</t>
  </si>
  <si>
    <t xml:space="preserve">Garrincha</t>
  </si>
  <si>
    <t xml:space="preserve">209</t>
  </si>
  <si>
    <t xml:space="preserve">212</t>
  </si>
  <si>
    <t xml:space="preserve">Chuveiro</t>
  </si>
  <si>
    <t xml:space="preserve">213</t>
  </si>
  <si>
    <t xml:space="preserve">Ciranda</t>
  </si>
  <si>
    <t xml:space="preserve">215</t>
  </si>
  <si>
    <t xml:space="preserve">Cachoeira</t>
  </si>
  <si>
    <t xml:space="preserve">216</t>
  </si>
  <si>
    <t xml:space="preserve">Cumbuca</t>
  </si>
  <si>
    <t xml:space="preserve">217</t>
  </si>
  <si>
    <t xml:space="preserve">Paraiba</t>
  </si>
  <si>
    <t xml:space="preserve">218</t>
  </si>
  <si>
    <t xml:space="preserve">Canaria</t>
  </si>
  <si>
    <t xml:space="preserve">219</t>
  </si>
  <si>
    <t xml:space="preserve">Fortuna</t>
  </si>
  <si>
    <t xml:space="preserve">3/4 GIL,HOP</t>
  </si>
  <si>
    <t xml:space="preserve">221</t>
  </si>
  <si>
    <t xml:space="preserve">Priscila</t>
  </si>
  <si>
    <t xml:space="preserve">222</t>
  </si>
  <si>
    <t xml:space="preserve">Floresta</t>
  </si>
  <si>
    <t xml:space="preserve">5/8 HOP,GIL</t>
  </si>
  <si>
    <t xml:space="preserve">223</t>
  </si>
  <si>
    <t xml:space="preserve">Cuica</t>
  </si>
  <si>
    <t xml:space="preserve">225</t>
  </si>
  <si>
    <t xml:space="preserve">Sereia</t>
  </si>
  <si>
    <t xml:space="preserve">226</t>
  </si>
  <si>
    <t xml:space="preserve">227</t>
  </si>
  <si>
    <t xml:space="preserve">Magnolia</t>
  </si>
  <si>
    <t xml:space="preserve">228</t>
  </si>
  <si>
    <t xml:space="preserve">Fumaça</t>
  </si>
  <si>
    <t xml:space="preserve">231</t>
  </si>
  <si>
    <t xml:space="preserve">Maiada</t>
  </si>
  <si>
    <t xml:space="preserve">232</t>
  </si>
  <si>
    <t xml:space="preserve">Chumbada</t>
  </si>
  <si>
    <t xml:space="preserve">Magnata</t>
  </si>
  <si>
    <t xml:space="preserve">1/2 HOP,GIL</t>
  </si>
  <si>
    <t xml:space="preserve">233</t>
  </si>
  <si>
    <t xml:space="preserve">Tati</t>
  </si>
  <si>
    <t xml:space="preserve">Supremo</t>
  </si>
  <si>
    <t xml:space="preserve">234</t>
  </si>
  <si>
    <t xml:space="preserve">Pompeia</t>
  </si>
  <si>
    <t xml:space="preserve">Astro</t>
  </si>
  <si>
    <t xml:space="preserve">235</t>
  </si>
  <si>
    <t xml:space="preserve">Capitu</t>
  </si>
  <si>
    <t xml:space="preserve">236</t>
  </si>
  <si>
    <t xml:space="preserve">Malha</t>
  </si>
  <si>
    <t xml:space="preserve">237</t>
  </si>
  <si>
    <t xml:space="preserve">Eureka</t>
  </si>
  <si>
    <t xml:space="preserve">238</t>
  </si>
  <si>
    <t xml:space="preserve">Mascara</t>
  </si>
  <si>
    <t xml:space="preserve">Hunter</t>
  </si>
  <si>
    <t xml:space="preserve">Holandes P&amp;B</t>
  </si>
  <si>
    <t xml:space="preserve">240</t>
  </si>
  <si>
    <t xml:space="preserve">Branca</t>
  </si>
  <si>
    <t xml:space="preserve">1/2 HOP,NEL</t>
  </si>
  <si>
    <t xml:space="preserve">241</t>
  </si>
  <si>
    <t xml:space="preserve">Fortuna 1</t>
  </si>
  <si>
    <t xml:space="preserve">Applause</t>
  </si>
  <si>
    <t xml:space="preserve">244</t>
  </si>
  <si>
    <t xml:space="preserve">Maravilha 1</t>
  </si>
  <si>
    <t xml:space="preserve">Lucan</t>
  </si>
  <si>
    <t xml:space="preserve">Maravilha</t>
  </si>
  <si>
    <t xml:space="preserve">245</t>
  </si>
  <si>
    <t xml:space="preserve">Leila 3</t>
  </si>
  <si>
    <t xml:space="preserve">246</t>
  </si>
  <si>
    <t xml:space="preserve">Pantera 3</t>
  </si>
  <si>
    <t xml:space="preserve">Napolitano Te Cal</t>
  </si>
  <si>
    <t xml:space="preserve">247</t>
  </si>
  <si>
    <t xml:space="preserve">Branca 1</t>
  </si>
  <si>
    <t xml:space="preserve">1/2 GIL,HOP,NEL</t>
  </si>
  <si>
    <t xml:space="preserve">248</t>
  </si>
  <si>
    <t xml:space="preserve">Sereia 1</t>
  </si>
  <si>
    <t xml:space="preserve">249</t>
  </si>
  <si>
    <t xml:space="preserve">Marisol 1</t>
  </si>
  <si>
    <t xml:space="preserve">Marisol</t>
  </si>
  <si>
    <t xml:space="preserve">250</t>
  </si>
  <si>
    <t xml:space="preserve">Piuna 3</t>
  </si>
  <si>
    <t xml:space="preserve">251</t>
  </si>
  <si>
    <t xml:space="preserve">Garrincha 1</t>
  </si>
  <si>
    <t xml:space="preserve">252</t>
  </si>
  <si>
    <t xml:space="preserve">Suiça 1</t>
  </si>
  <si>
    <t xml:space="preserve">Suiça</t>
  </si>
  <si>
    <t xml:space="preserve">253</t>
  </si>
  <si>
    <t xml:space="preserve">Crioula 1</t>
  </si>
  <si>
    <t xml:space="preserve">254</t>
  </si>
  <si>
    <t xml:space="preserve">Maiada 2</t>
  </si>
  <si>
    <t xml:space="preserve">255</t>
  </si>
  <si>
    <t xml:space="preserve">Sete Copas 2</t>
  </si>
  <si>
    <t xml:space="preserve">257</t>
  </si>
  <si>
    <t xml:space="preserve">Sorte 1</t>
  </si>
  <si>
    <t xml:space="preserve">Sorte</t>
  </si>
  <si>
    <t xml:space="preserve">258</t>
  </si>
  <si>
    <t xml:space="preserve">Tiazinha 2</t>
  </si>
  <si>
    <t xml:space="preserve">260</t>
  </si>
  <si>
    <t xml:space="preserve">Fumaça 1</t>
  </si>
  <si>
    <t xml:space="preserve">Fumaþa</t>
  </si>
  <si>
    <t xml:space="preserve">261</t>
  </si>
  <si>
    <t xml:space="preserve">Florinda 2</t>
  </si>
  <si>
    <t xml:space="preserve">263</t>
  </si>
  <si>
    <t xml:space="preserve">Espadilha 3</t>
  </si>
  <si>
    <t xml:space="preserve">265</t>
  </si>
  <si>
    <t xml:space="preserve">Curitiba 2</t>
  </si>
  <si>
    <t xml:space="preserve">266</t>
  </si>
  <si>
    <t xml:space="preserve">Eureka 1</t>
  </si>
  <si>
    <t xml:space="preserve">267</t>
  </si>
  <si>
    <t xml:space="preserve">Pompeia 1</t>
  </si>
  <si>
    <t xml:space="preserve">269</t>
  </si>
  <si>
    <t xml:space="preserve">Dourada 2</t>
  </si>
  <si>
    <t xml:space="preserve">Dourada</t>
  </si>
  <si>
    <t xml:space="preserve">270</t>
  </si>
  <si>
    <t xml:space="preserve">Jurema 1.1</t>
  </si>
  <si>
    <t xml:space="preserve">127/128 HOP,GIL</t>
  </si>
  <si>
    <t xml:space="preserve">272</t>
  </si>
  <si>
    <t xml:space="preserve">Tieta 2</t>
  </si>
  <si>
    <t xml:space="preserve">P2</t>
  </si>
  <si>
    <t xml:space="preserve">273</t>
  </si>
  <si>
    <t xml:space="preserve">Cachoeira 2</t>
  </si>
  <si>
    <t xml:space="preserve">274</t>
  </si>
  <si>
    <t xml:space="preserve">Fujona 1</t>
  </si>
  <si>
    <t xml:space="preserve">Fujona</t>
  </si>
  <si>
    <t xml:space="preserve">P1</t>
  </si>
  <si>
    <t xml:space="preserve">275</t>
  </si>
  <si>
    <t xml:space="preserve">Magnolia 2</t>
  </si>
  <si>
    <t xml:space="preserve">276</t>
  </si>
  <si>
    <t xml:space="preserve">Preta 2</t>
  </si>
  <si>
    <t xml:space="preserve">277</t>
  </si>
  <si>
    <t xml:space="preserve">Celina 3</t>
  </si>
  <si>
    <t xml:space="preserve">278</t>
  </si>
  <si>
    <t xml:space="preserve">Floresta 3</t>
  </si>
  <si>
    <t xml:space="preserve">13/16 HOP,GIL</t>
  </si>
  <si>
    <t xml:space="preserve">279</t>
  </si>
  <si>
    <t xml:space="preserve">Poli 1</t>
  </si>
  <si>
    <t xml:space="preserve">Atwind</t>
  </si>
  <si>
    <t xml:space="preserve">Poli</t>
  </si>
  <si>
    <t xml:space="preserve">281</t>
  </si>
  <si>
    <t xml:space="preserve">Serena 1.1</t>
  </si>
  <si>
    <t xml:space="preserve">282</t>
  </si>
  <si>
    <t xml:space="preserve">Londrina 3</t>
  </si>
  <si>
    <t xml:space="preserve">283</t>
  </si>
  <si>
    <t xml:space="preserve">Gi 1</t>
  </si>
  <si>
    <t xml:space="preserve">Parra Sexado</t>
  </si>
  <si>
    <t xml:space="preserve">Gi</t>
  </si>
  <si>
    <t xml:space="preserve">284</t>
  </si>
  <si>
    <t xml:space="preserve">Canoa 1</t>
  </si>
  <si>
    <t xml:space="preserve">Canoa</t>
  </si>
  <si>
    <t xml:space="preserve">285</t>
  </si>
  <si>
    <t xml:space="preserve">Lola 1</t>
  </si>
  <si>
    <t xml:space="preserve">Lola</t>
  </si>
  <si>
    <t xml:space="preserve">286</t>
  </si>
  <si>
    <t xml:space="preserve">Baleia 3</t>
  </si>
  <si>
    <t xml:space="preserve">Parra</t>
  </si>
  <si>
    <t xml:space="preserve">287</t>
  </si>
  <si>
    <t xml:space="preserve">Camursa 1</t>
  </si>
  <si>
    <t xml:space="preserve">P4</t>
  </si>
  <si>
    <t xml:space="preserve">288</t>
  </si>
  <si>
    <t xml:space="preserve">Leila 4</t>
  </si>
  <si>
    <t xml:space="preserve">289</t>
  </si>
  <si>
    <t xml:space="preserve">Pitu 1</t>
  </si>
  <si>
    <t xml:space="preserve">Pitu</t>
  </si>
  <si>
    <t xml:space="preserve">290</t>
  </si>
  <si>
    <t xml:space="preserve">Cabrita 1</t>
  </si>
  <si>
    <t xml:space="preserve">Cabrita</t>
  </si>
  <si>
    <t xml:space="preserve">291</t>
  </si>
  <si>
    <t xml:space="preserve">Fortuna 2</t>
  </si>
  <si>
    <t xml:space="preserve">292</t>
  </si>
  <si>
    <t xml:space="preserve">Colombinha 2</t>
  </si>
  <si>
    <t xml:space="preserve">293</t>
  </si>
  <si>
    <t xml:space="preserve">Riqueza 2</t>
  </si>
  <si>
    <t xml:space="preserve">294</t>
  </si>
  <si>
    <t xml:space="preserve">Marisol 2</t>
  </si>
  <si>
    <t xml:space="preserve">295</t>
  </si>
  <si>
    <t xml:space="preserve">Prata 1</t>
  </si>
  <si>
    <t xml:space="preserve">Paramount</t>
  </si>
  <si>
    <t xml:space="preserve">296</t>
  </si>
  <si>
    <t xml:space="preserve">Maravilha 2</t>
  </si>
  <si>
    <t xml:space="preserve">297</t>
  </si>
  <si>
    <t xml:space="preserve">Baleia 1.1</t>
  </si>
  <si>
    <t xml:space="preserve">Baleia 1</t>
  </si>
  <si>
    <t xml:space="preserve">298</t>
  </si>
  <si>
    <t xml:space="preserve">Miquinha 2</t>
  </si>
  <si>
    <t xml:space="preserve">299</t>
  </si>
  <si>
    <t xml:space="preserve">Leila 1.1</t>
  </si>
  <si>
    <t xml:space="preserve">300</t>
  </si>
  <si>
    <t xml:space="preserve">Mariana 2</t>
  </si>
  <si>
    <t xml:space="preserve">301</t>
  </si>
  <si>
    <t xml:space="preserve">Safira 2</t>
  </si>
  <si>
    <t xml:space="preserve">302</t>
  </si>
  <si>
    <t xml:space="preserve">Rebeca 2</t>
  </si>
  <si>
    <t xml:space="preserve">303</t>
  </si>
  <si>
    <t xml:space="preserve">Reguinha 2</t>
  </si>
  <si>
    <t xml:space="preserve">P5</t>
  </si>
  <si>
    <t xml:space="preserve">304</t>
  </si>
  <si>
    <t xml:space="preserve">Babalu 2.1</t>
  </si>
  <si>
    <t xml:space="preserve">Win 395</t>
  </si>
  <si>
    <t xml:space="preserve">Babalu 2</t>
  </si>
  <si>
    <t xml:space="preserve">305</t>
  </si>
  <si>
    <t xml:space="preserve">Sacha 1</t>
  </si>
  <si>
    <t xml:space="preserve">Sacha</t>
  </si>
  <si>
    <t xml:space="preserve">306</t>
  </si>
  <si>
    <t xml:space="preserve">Lulu 1</t>
  </si>
  <si>
    <t xml:space="preserve">Lulu</t>
  </si>
  <si>
    <t xml:space="preserve">307</t>
  </si>
  <si>
    <t xml:space="preserve">Chuva</t>
  </si>
  <si>
    <t xml:space="preserve">Grandprix</t>
  </si>
  <si>
    <t xml:space="preserve">308</t>
  </si>
  <si>
    <t xml:space="preserve">Estrela 1</t>
  </si>
  <si>
    <t xml:space="preserve">Estrela</t>
  </si>
  <si>
    <t xml:space="preserve">309</t>
  </si>
  <si>
    <t xml:space="preserve">Raquel 1</t>
  </si>
  <si>
    <t xml:space="preserve">310</t>
  </si>
  <si>
    <t xml:space="preserve">Fumaça 2</t>
  </si>
  <si>
    <t xml:space="preserve">311</t>
  </si>
  <si>
    <t xml:space="preserve">Cristina 1</t>
  </si>
  <si>
    <t xml:space="preserve">Cristina</t>
  </si>
  <si>
    <t xml:space="preserve">314</t>
  </si>
  <si>
    <t xml:space="preserve">Pompeia 2</t>
  </si>
  <si>
    <t xml:space="preserve">315</t>
  </si>
  <si>
    <t xml:space="preserve">Inglesa 1</t>
  </si>
  <si>
    <t xml:space="preserve">Inglesa</t>
  </si>
  <si>
    <t xml:space="preserve">316</t>
  </si>
  <si>
    <t xml:space="preserve">Chumbada 1</t>
  </si>
  <si>
    <t xml:space="preserve">317</t>
  </si>
  <si>
    <t xml:space="preserve">Revista 1.1</t>
  </si>
  <si>
    <t xml:space="preserve">318</t>
  </si>
  <si>
    <t xml:space="preserve">Espadilha 1.1</t>
  </si>
  <si>
    <t xml:space="preserve">Desconhecido</t>
  </si>
  <si>
    <t xml:space="preserve">319</t>
  </si>
  <si>
    <t xml:space="preserve">Serena 3</t>
  </si>
  <si>
    <t xml:space="preserve">320</t>
  </si>
  <si>
    <t xml:space="preserve">Curitiba 3</t>
  </si>
  <si>
    <t xml:space="preserve">Digmann-et</t>
  </si>
  <si>
    <t xml:space="preserve">321</t>
  </si>
  <si>
    <t xml:space="preserve">Curitiba 4</t>
  </si>
  <si>
    <t xml:space="preserve">322</t>
  </si>
  <si>
    <t xml:space="preserve">Lagoa 1</t>
  </si>
  <si>
    <t xml:space="preserve">Lagoa</t>
  </si>
  <si>
    <t xml:space="preserve">11/16 HOP,GIR</t>
  </si>
  <si>
    <t xml:space="preserve">323</t>
  </si>
  <si>
    <t xml:space="preserve">Juliana 1</t>
  </si>
  <si>
    <t xml:space="preserve">11/16 HOP,GIL</t>
  </si>
  <si>
    <t xml:space="preserve">324</t>
  </si>
  <si>
    <t xml:space="preserve">Pati 1</t>
  </si>
  <si>
    <t xml:space="preserve">Pati</t>
  </si>
  <si>
    <t xml:space="preserve">325</t>
  </si>
  <si>
    <t xml:space="preserve">Meia Noite 1.1</t>
  </si>
  <si>
    <t xml:space="preserve">326</t>
  </si>
  <si>
    <t xml:space="preserve">Sete Copas 1.1</t>
  </si>
  <si>
    <t xml:space="preserve">Encino-et</t>
  </si>
  <si>
    <t xml:space="preserve">327</t>
  </si>
  <si>
    <t xml:space="preserve">Suiça 2</t>
  </si>
  <si>
    <t xml:space="preserve">328</t>
  </si>
  <si>
    <t xml:space="preserve">Jurema 1.2</t>
  </si>
  <si>
    <t xml:space="preserve">329</t>
  </si>
  <si>
    <t xml:space="preserve">Floresta 1.1</t>
  </si>
  <si>
    <t xml:space="preserve">Floresta 1</t>
  </si>
  <si>
    <t xml:space="preserve">1/2 SRD,GIL,HOP</t>
  </si>
  <si>
    <t xml:space="preserve">330</t>
  </si>
  <si>
    <t xml:space="preserve">Espadilha 2.1</t>
  </si>
  <si>
    <t xml:space="preserve">Espadilha 2</t>
  </si>
  <si>
    <t xml:space="preserve">331</t>
  </si>
  <si>
    <t xml:space="preserve">Ciranda 3</t>
  </si>
  <si>
    <t xml:space="preserve">332</t>
  </si>
  <si>
    <t xml:space="preserve">Luceia 3</t>
  </si>
  <si>
    <t xml:space="preserve">333</t>
  </si>
  <si>
    <t xml:space="preserve">Ximbica 1</t>
  </si>
  <si>
    <t xml:space="preserve">334</t>
  </si>
  <si>
    <t xml:space="preserve">Borracha 1</t>
  </si>
  <si>
    <t xml:space="preserve">Everett-et</t>
  </si>
  <si>
    <t xml:space="preserve">335</t>
  </si>
  <si>
    <t xml:space="preserve">Novela 1</t>
  </si>
  <si>
    <t xml:space="preserve">336</t>
  </si>
  <si>
    <t xml:space="preserve">Rainha 2</t>
  </si>
  <si>
    <t xml:space="preserve">Rainha</t>
  </si>
  <si>
    <t xml:space="preserve">337</t>
  </si>
  <si>
    <t xml:space="preserve">Tieta 3</t>
  </si>
  <si>
    <t xml:space="preserve">338</t>
  </si>
  <si>
    <t xml:space="preserve">Tati 1</t>
  </si>
  <si>
    <t xml:space="preserve">339</t>
  </si>
  <si>
    <t xml:space="preserve">Camursa 2</t>
  </si>
  <si>
    <t xml:space="preserve">Kian</t>
  </si>
  <si>
    <t xml:space="preserve">1/2 HOV,HOP,GIL</t>
  </si>
  <si>
    <t xml:space="preserve">340</t>
  </si>
  <si>
    <t xml:space="preserve">Catuxa 1</t>
  </si>
  <si>
    <t xml:space="preserve">Catuxa</t>
  </si>
  <si>
    <t xml:space="preserve">Anestro</t>
  </si>
  <si>
    <t xml:space="preserve">341</t>
  </si>
  <si>
    <t xml:space="preserve">Famosa 1</t>
  </si>
  <si>
    <t xml:space="preserve">Famosa</t>
  </si>
  <si>
    <t xml:space="preserve">342</t>
  </si>
  <si>
    <t xml:space="preserve">Sorte 2</t>
  </si>
  <si>
    <t xml:space="preserve">P6</t>
  </si>
  <si>
    <t xml:space="preserve">343</t>
  </si>
  <si>
    <t xml:space="preserve">Safira 3</t>
  </si>
  <si>
    <t xml:space="preserve">344</t>
  </si>
  <si>
    <t xml:space="preserve">Cuica 1</t>
  </si>
  <si>
    <t xml:space="preserve">345</t>
  </si>
  <si>
    <t xml:space="preserve">Celina 4</t>
  </si>
  <si>
    <t xml:space="preserve">346</t>
  </si>
  <si>
    <t xml:space="preserve">Rainha 1.1</t>
  </si>
  <si>
    <t xml:space="preserve">Rainha 1</t>
  </si>
  <si>
    <t xml:space="preserve">347</t>
  </si>
  <si>
    <t xml:space="preserve">Violeta 1</t>
  </si>
  <si>
    <t xml:space="preserve">348</t>
  </si>
  <si>
    <t xml:space="preserve">Andorinha 3</t>
  </si>
  <si>
    <t xml:space="preserve">349</t>
  </si>
  <si>
    <t xml:space="preserve">Beatriz 2</t>
  </si>
  <si>
    <t xml:space="preserve">351</t>
  </si>
  <si>
    <t xml:space="preserve">Leila 1.2</t>
  </si>
  <si>
    <t xml:space="preserve">352</t>
  </si>
  <si>
    <t xml:space="preserve">Cachoeira 1.1</t>
  </si>
  <si>
    <t xml:space="preserve">Cachoeira 1</t>
  </si>
  <si>
    <t xml:space="preserve">353</t>
  </si>
  <si>
    <t xml:space="preserve">Fumaça 3</t>
  </si>
  <si>
    <t xml:space="preserve">354</t>
  </si>
  <si>
    <t xml:space="preserve">Pitu 2</t>
  </si>
  <si>
    <t xml:space="preserve">355</t>
  </si>
  <si>
    <t xml:space="preserve">Camila 1.1</t>
  </si>
  <si>
    <t xml:space="preserve">Jammer-et</t>
  </si>
  <si>
    <t xml:space="preserve">5/8 HOP,GIR</t>
  </si>
  <si>
    <t xml:space="preserve">356</t>
  </si>
  <si>
    <t xml:space="preserve">Capitu 1</t>
  </si>
  <si>
    <t xml:space="preserve">357</t>
  </si>
  <si>
    <t xml:space="preserve">Serena 2.1</t>
  </si>
  <si>
    <t xml:space="preserve">Serena 2</t>
  </si>
  <si>
    <t xml:space="preserve">358</t>
  </si>
  <si>
    <t xml:space="preserve">Amora 1.1</t>
  </si>
  <si>
    <t xml:space="preserve">359</t>
  </si>
  <si>
    <t xml:space="preserve">Babalu 1.1</t>
  </si>
  <si>
    <t xml:space="preserve">360</t>
  </si>
  <si>
    <t xml:space="preserve">Maiada 1.1</t>
  </si>
  <si>
    <t xml:space="preserve">Maiada 1</t>
  </si>
  <si>
    <t xml:space="preserve">361</t>
  </si>
  <si>
    <t xml:space="preserve">Andorinha 1.1</t>
  </si>
  <si>
    <t xml:space="preserve">362</t>
  </si>
  <si>
    <t xml:space="preserve">Lagoa 2</t>
  </si>
  <si>
    <t xml:space="preserve">363</t>
  </si>
  <si>
    <t xml:space="preserve">Curitiba 1.1</t>
  </si>
  <si>
    <t xml:space="preserve">P7</t>
  </si>
  <si>
    <t xml:space="preserve">364</t>
  </si>
  <si>
    <t xml:space="preserve">Branca 2</t>
  </si>
  <si>
    <t xml:space="preserve">3/4 HOP,NEL</t>
  </si>
  <si>
    <t xml:space="preserve">365</t>
  </si>
  <si>
    <t xml:space="preserve">Crioula 2</t>
  </si>
  <si>
    <t xml:space="preserve">367</t>
  </si>
  <si>
    <t xml:space="preserve">Revista 1.2</t>
  </si>
  <si>
    <t xml:space="preserve">Boliver-et</t>
  </si>
  <si>
    <t xml:space="preserve">369</t>
  </si>
  <si>
    <t xml:space="preserve">Marisol 1.1</t>
  </si>
  <si>
    <t xml:space="preserve">370</t>
  </si>
  <si>
    <t xml:space="preserve">Miquinha 3</t>
  </si>
  <si>
    <t xml:space="preserve">371</t>
  </si>
  <si>
    <t xml:space="preserve">Canarinha 2.1</t>
  </si>
  <si>
    <t xml:space="preserve">13/16 HOP,JER</t>
  </si>
  <si>
    <t xml:space="preserve">372</t>
  </si>
  <si>
    <t xml:space="preserve">Curitiba 2.1</t>
  </si>
  <si>
    <t xml:space="preserve">373</t>
  </si>
  <si>
    <t xml:space="preserve">Colombinha 1.1</t>
  </si>
  <si>
    <t xml:space="preserve">374</t>
  </si>
  <si>
    <t xml:space="preserve">Camursa 3</t>
  </si>
  <si>
    <t xml:space="preserve">375</t>
  </si>
  <si>
    <t xml:space="preserve">Curitiba 5</t>
  </si>
  <si>
    <t xml:space="preserve">376</t>
  </si>
  <si>
    <t xml:space="preserve">Curitiba 6</t>
  </si>
  <si>
    <t xml:space="preserve">377</t>
  </si>
  <si>
    <t xml:space="preserve">Lola 2</t>
  </si>
  <si>
    <t xml:space="preserve">378</t>
  </si>
  <si>
    <t xml:space="preserve">Viçosa 1.1</t>
  </si>
  <si>
    <t xml:space="preserve">31/32 HOP,GIR</t>
  </si>
  <si>
    <t xml:space="preserve">379</t>
  </si>
  <si>
    <t xml:space="preserve">Dourada 2.1</t>
  </si>
  <si>
    <t xml:space="preserve">380</t>
  </si>
  <si>
    <t xml:space="preserve">Piuna 2.1</t>
  </si>
  <si>
    <t xml:space="preserve">381</t>
  </si>
  <si>
    <t xml:space="preserve">Morena 2</t>
  </si>
  <si>
    <t xml:space="preserve">B</t>
  </si>
  <si>
    <t xml:space="preserve">382</t>
  </si>
  <si>
    <t xml:space="preserve">Preta 1.1</t>
  </si>
  <si>
    <t xml:space="preserve">383</t>
  </si>
  <si>
    <t xml:space="preserve">Borracha 2</t>
  </si>
  <si>
    <t xml:space="preserve">384</t>
  </si>
  <si>
    <t xml:space="preserve">Jurema 4.1</t>
  </si>
  <si>
    <t xml:space="preserve">385</t>
  </si>
  <si>
    <t xml:space="preserve">Margarida 1.1</t>
  </si>
  <si>
    <t xml:space="preserve">386</t>
  </si>
  <si>
    <t xml:space="preserve">Crioula 1.1</t>
  </si>
  <si>
    <t xml:space="preserve">387</t>
  </si>
  <si>
    <t xml:space="preserve">Pompeia 1.1</t>
  </si>
  <si>
    <t xml:space="preserve">Toystory</t>
  </si>
  <si>
    <t xml:space="preserve">388</t>
  </si>
  <si>
    <t xml:space="preserve">Eureka 1.1</t>
  </si>
  <si>
    <t xml:space="preserve">389</t>
  </si>
  <si>
    <t xml:space="preserve">Sacha 2</t>
  </si>
  <si>
    <t xml:space="preserve">390</t>
  </si>
  <si>
    <t xml:space="preserve">Poli 1.1</t>
  </si>
  <si>
    <t xml:space="preserve">391</t>
  </si>
  <si>
    <t xml:space="preserve">Piuna 4</t>
  </si>
  <si>
    <t xml:space="preserve">392</t>
  </si>
  <si>
    <t xml:space="preserve">Florinda 1.1</t>
  </si>
  <si>
    <t xml:space="preserve">393</t>
  </si>
  <si>
    <t xml:space="preserve">Margarida 2</t>
  </si>
  <si>
    <t xml:space="preserve">394</t>
  </si>
  <si>
    <t xml:space="preserve">Jurema 6</t>
  </si>
  <si>
    <t xml:space="preserve">395</t>
  </si>
  <si>
    <t xml:space="preserve">Pitucha 1</t>
  </si>
  <si>
    <t xml:space="preserve">Pitucha</t>
  </si>
  <si>
    <t xml:space="preserve">396</t>
  </si>
  <si>
    <t xml:space="preserve">Lola 1.1</t>
  </si>
  <si>
    <t xml:space="preserve">397</t>
  </si>
  <si>
    <t xml:space="preserve">Riqueza 3</t>
  </si>
  <si>
    <t xml:space="preserve">Babilônia</t>
  </si>
  <si>
    <t xml:space="preserve">479</t>
  </si>
  <si>
    <t xml:space="preserve">Astre</t>
  </si>
  <si>
    <t xml:space="preserve">José Humberto Jr.</t>
  </si>
  <si>
    <t xml:space="preserve">489</t>
  </si>
  <si>
    <t xml:space="preserve">Woodrow</t>
  </si>
  <si>
    <t xml:space="preserve">495</t>
  </si>
  <si>
    <t xml:space="preserve">523</t>
  </si>
  <si>
    <t xml:space="preserve">Cash</t>
  </si>
  <si>
    <t xml:space="preserve">524</t>
  </si>
  <si>
    <t xml:space="preserve">Monica</t>
  </si>
  <si>
    <t xml:space="preserve">527</t>
  </si>
  <si>
    <t xml:space="preserve">Solange</t>
  </si>
  <si>
    <t xml:space="preserve">532</t>
  </si>
  <si>
    <t xml:space="preserve">545</t>
  </si>
  <si>
    <t xml:space="preserve">Valeria</t>
  </si>
  <si>
    <t xml:space="preserve">560</t>
  </si>
  <si>
    <t xml:space="preserve">Pelota</t>
  </si>
  <si>
    <t xml:space="preserve">563</t>
  </si>
  <si>
    <t xml:space="preserve">575</t>
  </si>
  <si>
    <t xml:space="preserve">Tuta</t>
  </si>
  <si>
    <t xml:space="preserve">584</t>
  </si>
  <si>
    <t xml:space="preserve">590</t>
  </si>
  <si>
    <t xml:space="preserve">601</t>
  </si>
  <si>
    <t xml:space="preserve">Benwood</t>
  </si>
  <si>
    <t xml:space="preserve">620</t>
  </si>
  <si>
    <t xml:space="preserve">645</t>
  </si>
  <si>
    <t xml:space="preserve">647</t>
  </si>
  <si>
    <t xml:space="preserve">Legenda Lotes:</t>
  </si>
  <si>
    <t xml:space="preserve">B = Bezerro</t>
  </si>
  <si>
    <t xml:space="preserve">L = Lote em Lactação</t>
  </si>
  <si>
    <t xml:space="preserve">LM = Lote Mamite</t>
  </si>
  <si>
    <t xml:space="preserve">P = Piquete</t>
  </si>
  <si>
    <t xml:space="preserve">PB = Pasto Bananeira</t>
  </si>
  <si>
    <t xml:space="preserve">PT = Pasto Trêm</t>
  </si>
  <si>
    <t xml:space="preserve">PósP = Pós Parto</t>
  </si>
  <si>
    <t xml:space="preserve">PréP = Pré Parto</t>
  </si>
  <si>
    <t xml:space="preserve">Não existe o cadastro no Prodap. Está no L3</t>
  </si>
  <si>
    <t xml:space="preserve">Não existe o cadastro no Prodap. Está no PB</t>
  </si>
  <si>
    <t xml:space="preserve">Não existe o cadastro no Prodap. Está no L1</t>
  </si>
  <si>
    <t xml:space="preserve">Verificar a data do último parto.</t>
  </si>
  <si>
    <t xml:space="preserve">Como pode estar dando leite no lote 3 se está como novilha?</t>
  </si>
  <si>
    <t xml:space="preserve">Está cadastrado o parto, mas não está entre as vacas de leite.</t>
  </si>
  <si>
    <t xml:space="preserve">CDANIMAL</t>
  </si>
  <si>
    <t xml:space="preserve">NOMEANI</t>
  </si>
  <si>
    <t xml:space="preserve">REGISTRO</t>
  </si>
  <si>
    <t xml:space="preserve">NOMEPAI</t>
  </si>
  <si>
    <t xml:space="preserve">NOMEMAE</t>
  </si>
  <si>
    <t xml:space="preserve">GRAUSANG</t>
  </si>
  <si>
    <t xml:space="preserve">ORIGEM</t>
  </si>
  <si>
    <t xml:space="preserve">NASC</t>
  </si>
  <si>
    <t xml:space="preserve">CATEGANI</t>
  </si>
  <si>
    <t xml:space="preserve">SEXO</t>
  </si>
  <si>
    <t xml:space="preserve">CASCO</t>
  </si>
  <si>
    <t xml:space="preserve">00</t>
  </si>
  <si>
    <t xml:space="preserve">Raþa nÒo encontrada</t>
  </si>
  <si>
    <t xml:space="preserve">T</t>
  </si>
  <si>
    <t xml:space="preserve">M</t>
  </si>
  <si>
    <t xml:space="preserve">001</t>
  </si>
  <si>
    <t xml:space="preserve">HolandÛs P&amp;B</t>
  </si>
  <si>
    <t xml:space="preserve">Semex Brasil</t>
  </si>
  <si>
    <t xml:space="preserve">002</t>
  </si>
  <si>
    <t xml:space="preserve">USA60071199</t>
  </si>
  <si>
    <t xml:space="preserve">Etazon Addison-et</t>
  </si>
  <si>
    <t xml:space="preserve">Chel-brook Star Carrie</t>
  </si>
  <si>
    <t xml:space="preserve">Cri Genetica Brasil</t>
  </si>
  <si>
    <t xml:space="preserve">003</t>
  </si>
  <si>
    <t xml:space="preserve">975312</t>
  </si>
  <si>
    <t xml:space="preserve">Jesther</t>
  </si>
  <si>
    <t xml:space="preserve">Jaantje 1094</t>
  </si>
  <si>
    <t xml:space="preserve">Lagoa da Serra</t>
  </si>
  <si>
    <t xml:space="preserve">004</t>
  </si>
  <si>
    <t xml:space="preserve">005</t>
  </si>
  <si>
    <t xml:space="preserve">AX-117.830</t>
  </si>
  <si>
    <t xml:space="preserve">Jocko Besn</t>
  </si>
  <si>
    <t xml:space="preserve">Delta Heart Tl</t>
  </si>
  <si>
    <t xml:space="preserve">006</t>
  </si>
  <si>
    <t xml:space="preserve">AX-115.334</t>
  </si>
  <si>
    <t xml:space="preserve">Ladys-manor Winchester-et</t>
  </si>
  <si>
    <t xml:space="preserve">Art-acres Patron Mascot Et</t>
  </si>
  <si>
    <t xml:space="preserve">007</t>
  </si>
  <si>
    <t xml:space="preserve">AX-114.689</t>
  </si>
  <si>
    <t xml:space="preserve">Etazon Lord Lily Cv</t>
  </si>
  <si>
    <t xml:space="preserve">H Hiltina</t>
  </si>
  <si>
    <t xml:space="preserve">008</t>
  </si>
  <si>
    <t xml:space="preserve">Satire</t>
  </si>
  <si>
    <t xml:space="preserve">USA207641905</t>
  </si>
  <si>
    <t xml:space="preserve">Etazon Addison</t>
  </si>
  <si>
    <t xml:space="preserve">Gg Patron Satin</t>
  </si>
  <si>
    <t xml:space="preserve">009</t>
  </si>
  <si>
    <t xml:space="preserve">USA131857315</t>
  </si>
  <si>
    <t xml:space="preserve">Mara-thon Bw Marshall-et</t>
  </si>
  <si>
    <t xml:space="preserve">Regancrest Debbie-jo-et</t>
  </si>
  <si>
    <t xml:space="preserve">010</t>
  </si>
  <si>
    <t xml:space="preserve">USA60301421</t>
  </si>
  <si>
    <t xml:space="preserve">Shadycrest-h Rick Econo-et</t>
  </si>
  <si>
    <t xml:space="preserve">011</t>
  </si>
  <si>
    <t xml:space="preserve">AX117831</t>
  </si>
  <si>
    <t xml:space="preserve">Manat Et</t>
  </si>
  <si>
    <t xml:space="preserve">Rita 233 A</t>
  </si>
  <si>
    <t xml:space="preserve">012</t>
  </si>
  <si>
    <t xml:space="preserve">129909510</t>
  </si>
  <si>
    <t xml:space="preserve">Ricecrest Emerson-et</t>
  </si>
  <si>
    <t xml:space="preserve">Ver-nes Bellwood Lori-et</t>
  </si>
  <si>
    <t xml:space="preserve">013</t>
  </si>
  <si>
    <t xml:space="preserve">LA1167</t>
  </si>
  <si>
    <t xml:space="preserve">Andries</t>
  </si>
  <si>
    <t xml:space="preserve">Kitty 24</t>
  </si>
  <si>
    <t xml:space="preserve">HolandÛs V&amp;B</t>
  </si>
  <si>
    <t xml:space="preserve">014</t>
  </si>
  <si>
    <t xml:space="preserve">60372887</t>
  </si>
  <si>
    <t xml:space="preserve">Jenny-lou Patron Toyane</t>
  </si>
  <si>
    <t xml:space="preserve">015</t>
  </si>
  <si>
    <t xml:space="preserve">AX117.707</t>
  </si>
  <si>
    <t xml:space="preserve">De-ka-acres Mount Earl-et</t>
  </si>
  <si>
    <t xml:space="preserve">Ridge-star Zebo Joyous Ex-90 Dom</t>
  </si>
  <si>
    <t xml:space="preserve">Abs Pecplan</t>
  </si>
  <si>
    <t xml:space="preserve">016</t>
  </si>
  <si>
    <t xml:space="preserve">AX-117.241</t>
  </si>
  <si>
    <t xml:space="preserve">Out-jock Choice Amel- Et</t>
  </si>
  <si>
    <t xml:space="preserve">End-road Leadman Banjo-et</t>
  </si>
  <si>
    <t xml:space="preserve">101</t>
  </si>
  <si>
    <t xml:space="preserve">2427</t>
  </si>
  <si>
    <t xml:space="preserve">Ca Everest</t>
  </si>
  <si>
    <t xml:space="preserve">SenxÚm Raposo Cal</t>
  </si>
  <si>
    <t xml:space="preserve">Gir Leiteiro</t>
  </si>
  <si>
    <t xml:space="preserve">102</t>
  </si>
  <si>
    <t xml:space="preserve">Papagaio Cal.</t>
  </si>
  <si>
    <t xml:space="preserve">Gir padrÒo</t>
  </si>
  <si>
    <t xml:space="preserve">Calciolândia</t>
  </si>
  <si>
    <t xml:space="preserve">M035</t>
  </si>
  <si>
    <t xml:space="preserve">M Pantera 2</t>
  </si>
  <si>
    <t xml:space="preserve">47/64 HOP,GIL</t>
  </si>
  <si>
    <t xml:space="preserve">M038</t>
  </si>
  <si>
    <t xml:space="preserve">M Revista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;@"/>
    <numFmt numFmtId="167" formatCode="[$-416]d\-mmm\-yy;@"/>
    <numFmt numFmtId="168" formatCode="[$-409]m/d/yyyy"/>
    <numFmt numFmtId="169" formatCode="0.0"/>
    <numFmt numFmtId="170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ill>
        <patternFill patternType="solid">
          <fgColor rgb="FF3333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CC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0"/>
        <i val="0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CC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CC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CC00"/>
        <sz val="11"/>
      </font>
    </dxf>
    <dxf>
      <font>
        <name val="Calibri"/>
        <family val="2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5.56"/>
    <col collapsed="false" customWidth="true" hidden="false" outlineLevel="0" max="3" min="3" style="2" width="17.99"/>
    <col collapsed="false" customWidth="true" hidden="false" outlineLevel="0" max="4" min="4" style="2" width="15.28"/>
    <col collapsed="false" customWidth="true" hidden="false" outlineLevel="0" max="5" min="5" style="2" width="16.99"/>
    <col collapsed="false" customWidth="true" hidden="false" outlineLevel="0" max="6" min="6" style="2" width="16.84"/>
    <col collapsed="false" customWidth="true" hidden="false" outlineLevel="0" max="7" min="7" style="1" width="11.28"/>
    <col collapsed="false" customWidth="true" hidden="false" outlineLevel="0" max="8" min="8" style="3" width="11.28"/>
    <col collapsed="false" customWidth="true" hidden="false" outlineLevel="0" max="9" min="9" style="4" width="12.99"/>
    <col collapsed="false" customWidth="true" hidden="false" outlineLevel="0" max="10" min="10" style="4" width="21.56"/>
    <col collapsed="false" customWidth="true" hidden="false" outlineLevel="0" max="12" min="11" style="4" width="16.28"/>
    <col collapsed="false" customWidth="true" hidden="false" outlineLevel="0" max="13" min="13" style="1" width="7.7"/>
    <col collapsed="false" customWidth="true" hidden="false" outlineLevel="0" max="14" min="14" style="1" width="9.56"/>
    <col collapsed="false" customWidth="false" hidden="false" outlineLevel="0" max="15" min="15" style="5" width="9.14"/>
    <col collapsed="false" customWidth="true" hidden="false" outlineLevel="0" max="16" min="16" style="6" width="9.56"/>
    <col collapsed="false" customWidth="true" hidden="false" outlineLevel="0" max="17" min="17" style="6" width="10.56"/>
    <col collapsed="false" customWidth="true" hidden="false" outlineLevel="0" max="18" min="18" style="1" width="12.42"/>
    <col collapsed="false" customWidth="true" hidden="false" outlineLevel="0" max="19" min="19" style="7" width="9.41"/>
    <col collapsed="false" customWidth="true" hidden="false" outlineLevel="0" max="20" min="20" style="8" width="13.28"/>
    <col collapsed="false" customWidth="false" hidden="false" outlineLevel="0" max="21" min="21" style="9" width="9.14"/>
    <col collapsed="false" customWidth="true" hidden="false" outlineLevel="0" max="22" min="22" style="9" width="9.41"/>
    <col collapsed="false" customWidth="true" hidden="false" outlineLevel="0" max="23" min="23" style="10" width="9.7"/>
    <col collapsed="false" customWidth="true" hidden="false" outlineLevel="0" max="24" min="24" style="2" width="10.56"/>
    <col collapsed="false" customWidth="true" hidden="false" outlineLevel="0" max="27" min="25" style="7" width="9.41"/>
    <col collapsed="false" customWidth="true" hidden="false" outlineLevel="0" max="28" min="28" style="1" width="11.99"/>
    <col collapsed="false" customWidth="true" hidden="false" outlineLevel="0" max="29" min="29" style="11" width="10.41"/>
    <col collapsed="false" customWidth="true" hidden="false" outlineLevel="0" max="30" min="30" style="1" width="5.41"/>
    <col collapsed="false" customWidth="true" hidden="false" outlineLevel="0" max="31" min="31" style="12" width="9.7"/>
    <col collapsed="false" customWidth="true" hidden="false" outlineLevel="0" max="32" min="32" style="5" width="9.99"/>
    <col collapsed="false" customWidth="true" hidden="false" outlineLevel="0" max="33" min="33" style="1" width="5.56"/>
    <col collapsed="false" customWidth="true" hidden="false" outlineLevel="0" max="34" min="34" style="1" width="8.7"/>
    <col collapsed="false" customWidth="false" hidden="false" outlineLevel="0" max="257" min="35" style="13" width="9.14"/>
  </cols>
  <sheetData>
    <row r="1" customFormat="false" ht="19.5" hidden="false" customHeight="true" outlineLevel="0" collapsed="false">
      <c r="A1" s="14" t="n">
        <f aca="true">TODAY()</f>
        <v>46231</v>
      </c>
      <c r="B1" s="14"/>
      <c r="C1" s="15"/>
      <c r="D1" s="16"/>
      <c r="E1" s="16"/>
      <c r="F1" s="16"/>
      <c r="G1" s="16"/>
      <c r="H1" s="16" t="s">
        <v>0</v>
      </c>
      <c r="I1" s="17"/>
      <c r="J1" s="17"/>
      <c r="K1" s="17"/>
      <c r="L1" s="17"/>
      <c r="M1" s="16"/>
      <c r="N1" s="16"/>
      <c r="O1" s="17"/>
      <c r="P1" s="18"/>
      <c r="Q1" s="18"/>
      <c r="R1" s="16"/>
      <c r="S1" s="18"/>
      <c r="T1" s="16"/>
      <c r="U1" s="19"/>
      <c r="V1" s="20"/>
      <c r="W1" s="18"/>
      <c r="X1" s="16"/>
      <c r="Y1" s="18"/>
      <c r="Z1" s="18"/>
      <c r="AA1" s="18"/>
      <c r="AB1" s="16"/>
      <c r="AC1" s="16"/>
      <c r="AD1" s="16"/>
      <c r="AE1" s="17"/>
      <c r="AF1" s="17"/>
      <c r="AG1" s="16"/>
      <c r="AH1" s="21"/>
    </row>
    <row r="2" s="35" customFormat="true" ht="32.25" hidden="false" customHeight="true" outlineLevel="0" collapsed="false">
      <c r="A2" s="22" t="s">
        <v>1</v>
      </c>
      <c r="B2" s="23" t="s">
        <v>2</v>
      </c>
      <c r="C2" s="24" t="s">
        <v>3</v>
      </c>
      <c r="D2" s="23" t="s">
        <v>4</v>
      </c>
      <c r="E2" s="23" t="s">
        <v>5</v>
      </c>
      <c r="F2" s="23" t="s">
        <v>6</v>
      </c>
      <c r="G2" s="23" t="s">
        <v>7</v>
      </c>
      <c r="H2" s="25" t="s">
        <v>8</v>
      </c>
      <c r="I2" s="26" t="s">
        <v>9</v>
      </c>
      <c r="J2" s="27" t="s">
        <v>10</v>
      </c>
      <c r="K2" s="26" t="s">
        <v>11</v>
      </c>
      <c r="L2" s="28" t="s">
        <v>12</v>
      </c>
      <c r="M2" s="23" t="s">
        <v>13</v>
      </c>
      <c r="N2" s="23" t="s">
        <v>14</v>
      </c>
      <c r="O2" s="23" t="s">
        <v>15</v>
      </c>
      <c r="P2" s="29" t="s">
        <v>16</v>
      </c>
      <c r="Q2" s="29" t="s">
        <v>17</v>
      </c>
      <c r="R2" s="23" t="s">
        <v>18</v>
      </c>
      <c r="S2" s="30" t="s">
        <v>19</v>
      </c>
      <c r="T2" s="23" t="s">
        <v>20</v>
      </c>
      <c r="U2" s="29" t="s">
        <v>21</v>
      </c>
      <c r="V2" s="29" t="s">
        <v>22</v>
      </c>
      <c r="W2" s="29" t="s">
        <v>23</v>
      </c>
      <c r="X2" s="31" t="s">
        <v>24</v>
      </c>
      <c r="Y2" s="30" t="s">
        <v>25</v>
      </c>
      <c r="Z2" s="30" t="s">
        <v>25</v>
      </c>
      <c r="AA2" s="30" t="s">
        <v>25</v>
      </c>
      <c r="AB2" s="32" t="s">
        <v>26</v>
      </c>
      <c r="AC2" s="33" t="s">
        <v>27</v>
      </c>
      <c r="AD2" s="33" t="s">
        <v>28</v>
      </c>
      <c r="AE2" s="33" t="s">
        <v>29</v>
      </c>
      <c r="AF2" s="23" t="s">
        <v>30</v>
      </c>
      <c r="AG2" s="23" t="s">
        <v>31</v>
      </c>
      <c r="AH2" s="34" t="s">
        <v>32</v>
      </c>
    </row>
    <row r="3" customFormat="false" ht="15.75" hidden="false" customHeight="false" outlineLevel="0" collapsed="false">
      <c r="A3" s="36" t="s">
        <v>33</v>
      </c>
      <c r="B3" s="37" t="s">
        <v>34</v>
      </c>
      <c r="C3" s="38" t="s">
        <v>35</v>
      </c>
      <c r="D3" s="37" t="s">
        <v>36</v>
      </c>
      <c r="E3" s="37" t="s">
        <v>37</v>
      </c>
      <c r="F3" s="37"/>
      <c r="G3" s="39" t="s">
        <v>38</v>
      </c>
      <c r="H3" s="40" t="n">
        <v>38602</v>
      </c>
      <c r="I3" s="41" t="n">
        <f aca="false">($A$1-H3)/30.5</f>
        <v>250.131147540984</v>
      </c>
      <c r="J3" s="42" t="n">
        <f aca="false">FLOOR(I3,12)</f>
        <v>240</v>
      </c>
      <c r="K3" s="42" t="n">
        <f aca="false">J3/12</f>
        <v>20</v>
      </c>
      <c r="L3" s="42" t="n">
        <f aca="false">I3-J3</f>
        <v>10.1311475409836</v>
      </c>
      <c r="M3" s="39" t="n">
        <v>3</v>
      </c>
      <c r="N3" s="39" t="n">
        <v>3</v>
      </c>
      <c r="O3" s="43" t="n">
        <f aca="false">IF(P3="","",(P3-H3)/30.5)</f>
        <v>41.672131147541</v>
      </c>
      <c r="P3" s="44" t="n">
        <v>39873</v>
      </c>
      <c r="Q3" s="44" t="n">
        <v>40207</v>
      </c>
      <c r="R3" s="45" t="n">
        <v>1</v>
      </c>
      <c r="S3" s="44" t="n">
        <v>40529</v>
      </c>
      <c r="T3" s="46" t="n">
        <f aca="false">IF(Q3="","",S3-Q3)</f>
        <v>322</v>
      </c>
      <c r="U3" s="47" t="n">
        <f aca="false">IF(S3="",H3+455,S3+45)</f>
        <v>40574</v>
      </c>
      <c r="V3" s="48" t="str">
        <f aca="false">IF(U3="","",IF(AE3="",U3+35,IF((AE3-270)&lt;(U3+35),"PERFEITO",U3+35)))</f>
        <v>PERFEITO</v>
      </c>
      <c r="W3" s="49" t="n">
        <f aca="false">IF(AE3="","",((AE3-270)-U3)+60)</f>
        <v>53</v>
      </c>
      <c r="X3" s="45" t="n">
        <v>0</v>
      </c>
      <c r="Y3" s="44" t="n">
        <v>40567</v>
      </c>
      <c r="Z3" s="44"/>
      <c r="AA3" s="44"/>
      <c r="AB3" s="39" t="s">
        <v>39</v>
      </c>
      <c r="AC3" s="50" t="n">
        <f aca="false">IF(AD3="OK","SECA",IF(S3="","",IF(AE3="","",AE3-60)))</f>
        <v>40777</v>
      </c>
      <c r="AD3" s="51"/>
      <c r="AE3" s="52" t="n">
        <f aca="false">IF(Y3="","",IF(AB3="Gestante",Y3+270,""))</f>
        <v>40837</v>
      </c>
      <c r="AF3" s="42" t="str">
        <f aca="false">IF(H3+60&gt;$A$1,"Bezerra",IF(P3="","Novilha","Vaca"))</f>
        <v>Vaca</v>
      </c>
      <c r="AG3" s="39" t="s">
        <v>40</v>
      </c>
      <c r="AH3" s="53" t="n">
        <v>4</v>
      </c>
    </row>
    <row r="4" customFormat="false" ht="15.75" hidden="false" customHeight="false" outlineLevel="0" collapsed="false">
      <c r="A4" s="54" t="s">
        <v>41</v>
      </c>
      <c r="B4" s="55" t="s">
        <v>42</v>
      </c>
      <c r="C4" s="55" t="s">
        <v>35</v>
      </c>
      <c r="D4" s="55" t="s">
        <v>43</v>
      </c>
      <c r="E4" s="55" t="s">
        <v>44</v>
      </c>
      <c r="F4" s="55" t="s">
        <v>45</v>
      </c>
      <c r="G4" s="56" t="s">
        <v>38</v>
      </c>
      <c r="H4" s="57" t="n">
        <v>38534</v>
      </c>
      <c r="I4" s="58" t="n">
        <f aca="false">($A$1-H4)/30.5</f>
        <v>252.360655737705</v>
      </c>
      <c r="J4" s="59" t="n">
        <f aca="false">FLOOR(I4,12)</f>
        <v>252</v>
      </c>
      <c r="K4" s="59" t="n">
        <f aca="false">J4/12</f>
        <v>21</v>
      </c>
      <c r="L4" s="59" t="n">
        <f aca="false">I4-J4</f>
        <v>0.360655737704917</v>
      </c>
      <c r="M4" s="56" t="n">
        <v>3</v>
      </c>
      <c r="N4" s="56" t="n">
        <v>3</v>
      </c>
      <c r="O4" s="59" t="n">
        <f aca="false">IF(P4="","",(P4-H4)/30.5)</f>
        <v>31.8032786885246</v>
      </c>
      <c r="P4" s="60" t="n">
        <v>39504</v>
      </c>
      <c r="Q4" s="60" t="n">
        <v>39940</v>
      </c>
      <c r="R4" s="61" t="n">
        <v>6</v>
      </c>
      <c r="S4" s="60" t="n">
        <v>40581</v>
      </c>
      <c r="T4" s="62" t="n">
        <f aca="false">IF(Q4="","",S4-Q4)</f>
        <v>641</v>
      </c>
      <c r="U4" s="47" t="n">
        <f aca="false">IF(S4="",H4+455,S4+45)</f>
        <v>40626</v>
      </c>
      <c r="V4" s="63" t="n">
        <f aca="false">IF(U4="","",IF(AE4="",U4+35,IF((AE4-270)&lt;(U4+35),"PERFEITO",U4+35)))</f>
        <v>40661</v>
      </c>
      <c r="W4" s="64" t="str">
        <f aca="false">IF(AE4="","",((AE4-270)-U4)+60)</f>
        <v/>
      </c>
      <c r="X4" s="61" t="n">
        <v>0</v>
      </c>
      <c r="Y4" s="60" t="n">
        <v>40654</v>
      </c>
      <c r="Z4" s="60"/>
      <c r="AA4" s="60"/>
      <c r="AB4" s="56" t="s">
        <v>46</v>
      </c>
      <c r="AC4" s="50" t="str">
        <f aca="false">IF(AD4="OK","SECA",IF(S4="","",IF(AE4="","",AE4-60)))</f>
        <v/>
      </c>
      <c r="AD4" s="65"/>
      <c r="AE4" s="66" t="str">
        <f aca="false">IF(Y4="","",IF(AB4="Gestante",Y4+270,""))</f>
        <v/>
      </c>
      <c r="AF4" s="67" t="str">
        <f aca="false">IF(H4+60&gt;$A$1,"Bezerra",IF(P4="","Novilha","Vaca"))</f>
        <v>Vaca</v>
      </c>
      <c r="AG4" s="56" t="s">
        <v>47</v>
      </c>
      <c r="AH4" s="68" t="n">
        <v>4</v>
      </c>
    </row>
    <row r="5" customFormat="false" ht="15.75" hidden="false" customHeight="false" outlineLevel="0" collapsed="false">
      <c r="A5" s="69" t="s">
        <v>48</v>
      </c>
      <c r="B5" s="55" t="s">
        <v>49</v>
      </c>
      <c r="C5" s="55" t="s">
        <v>35</v>
      </c>
      <c r="D5" s="55" t="s">
        <v>50</v>
      </c>
      <c r="E5" s="55" t="s">
        <v>51</v>
      </c>
      <c r="F5" s="55" t="s">
        <v>45</v>
      </c>
      <c r="G5" s="56" t="s">
        <v>38</v>
      </c>
      <c r="H5" s="57" t="n">
        <v>38843</v>
      </c>
      <c r="I5" s="58" t="n">
        <f aca="false">($A$1-H5)/30.5</f>
        <v>242.229508196721</v>
      </c>
      <c r="J5" s="59" t="n">
        <f aca="false">FLOOR(I5,12)</f>
        <v>240</v>
      </c>
      <c r="K5" s="59" t="n">
        <f aca="false">J5/12</f>
        <v>20</v>
      </c>
      <c r="L5" s="59" t="n">
        <f aca="false">I5-J5</f>
        <v>2.2295081967213</v>
      </c>
      <c r="M5" s="56" t="n">
        <v>2</v>
      </c>
      <c r="N5" s="56" t="n">
        <v>2</v>
      </c>
      <c r="O5" s="59" t="n">
        <f aca="false">IF(P5="","",(P5-H5)/30.5)</f>
        <v>39.5737704918033</v>
      </c>
      <c r="P5" s="60" t="n">
        <v>40050</v>
      </c>
      <c r="Q5" s="60" t="n">
        <v>40050</v>
      </c>
      <c r="R5" s="61" t="n">
        <v>5</v>
      </c>
      <c r="S5" s="60" t="n">
        <v>40561</v>
      </c>
      <c r="T5" s="62" t="n">
        <f aca="false">IF(Q5="","",S5-Q5)</f>
        <v>511</v>
      </c>
      <c r="U5" s="47" t="n">
        <f aca="false">IF(S5="",H5+455,S5+45)</f>
        <v>40606</v>
      </c>
      <c r="V5" s="63" t="n">
        <f aca="false">IF(U5="","",IF(AE5="",U5+35,IF((AE5-270)&lt;(U5+35),"PERFEITO",U5+35)))</f>
        <v>40641</v>
      </c>
      <c r="W5" s="64" t="str">
        <f aca="false">IF(AE5="","",((AE5-270)-U5)+60)</f>
        <v/>
      </c>
      <c r="X5" s="61" t="n">
        <v>0</v>
      </c>
      <c r="Y5" s="60" t="n">
        <v>40627</v>
      </c>
      <c r="Z5" s="60"/>
      <c r="AA5" s="60"/>
      <c r="AB5" s="56" t="s">
        <v>52</v>
      </c>
      <c r="AC5" s="50" t="str">
        <f aca="false">IF(AD5="OK","SECA",IF(S5="","",IF(AE5="","",AE5-60)))</f>
        <v/>
      </c>
      <c r="AD5" s="65"/>
      <c r="AE5" s="66" t="str">
        <f aca="false">IF(Y5="","",IF(AB5="Gestante",Y5+270,""))</f>
        <v/>
      </c>
      <c r="AF5" s="67" t="str">
        <f aca="false">IF(H5+60&gt;$A$1,"Bezerra",IF(P5="","Novilha","Vaca"))</f>
        <v>Vaca</v>
      </c>
      <c r="AG5" s="56" t="s">
        <v>40</v>
      </c>
      <c r="AH5" s="68" t="n">
        <v>4</v>
      </c>
    </row>
    <row r="6" customFormat="false" ht="15.75" hidden="false" customHeight="false" outlineLevel="0" collapsed="false">
      <c r="A6" s="69" t="s">
        <v>53</v>
      </c>
      <c r="B6" s="55" t="s">
        <v>54</v>
      </c>
      <c r="C6" s="55" t="s">
        <v>55</v>
      </c>
      <c r="D6" s="55" t="s">
        <v>56</v>
      </c>
      <c r="E6" s="55" t="s">
        <v>57</v>
      </c>
      <c r="F6" s="55" t="s">
        <v>45</v>
      </c>
      <c r="G6" s="56" t="s">
        <v>38</v>
      </c>
      <c r="H6" s="57" t="n">
        <v>38534</v>
      </c>
      <c r="I6" s="58" t="n">
        <f aca="false">($A$1-H6)/30.5</f>
        <v>252.360655737705</v>
      </c>
      <c r="J6" s="59" t="n">
        <f aca="false">FLOOR(I6,12)</f>
        <v>252</v>
      </c>
      <c r="K6" s="59" t="n">
        <f aca="false">J6/12</f>
        <v>21</v>
      </c>
      <c r="L6" s="59" t="n">
        <f aca="false">I6-J6</f>
        <v>0.360655737704917</v>
      </c>
      <c r="M6" s="56" t="n">
        <v>2</v>
      </c>
      <c r="N6" s="56" t="n">
        <v>2</v>
      </c>
      <c r="O6" s="59" t="n">
        <f aca="false">IF(P6="","",(P6-H6)/30.5)</f>
        <v>44.6229508196721</v>
      </c>
      <c r="P6" s="60" t="n">
        <v>39895</v>
      </c>
      <c r="Q6" s="60" t="n">
        <v>39895</v>
      </c>
      <c r="R6" s="61" t="n">
        <v>1</v>
      </c>
      <c r="S6" s="60" t="n">
        <v>40306</v>
      </c>
      <c r="T6" s="62" t="n">
        <f aca="false">IF(Q6="","",S6-Q6)</f>
        <v>411</v>
      </c>
      <c r="U6" s="47" t="n">
        <f aca="false">IF(S6="",H6+455,S6+45)</f>
        <v>40351</v>
      </c>
      <c r="V6" s="63" t="n">
        <f aca="false">IF(U6="","",IF(AE6="",U6+35,IF((AE6-270)&lt;(U6+35),"PERFEITO",U6+35)))</f>
        <v>40386</v>
      </c>
      <c r="W6" s="64" t="str">
        <f aca="false">IF(AE6="","",((AE6-270)-U6)+60)</f>
        <v/>
      </c>
      <c r="X6" s="61" t="n">
        <v>0</v>
      </c>
      <c r="Y6" s="60" t="n">
        <v>40614</v>
      </c>
      <c r="Z6" s="60"/>
      <c r="AA6" s="60"/>
      <c r="AB6" s="56" t="s">
        <v>52</v>
      </c>
      <c r="AC6" s="50" t="str">
        <f aca="false">IF(AD6="OK","SECA",IF(S6="","",IF(AE6="","",AE6-60)))</f>
        <v/>
      </c>
      <c r="AD6" s="65"/>
      <c r="AE6" s="66" t="str">
        <f aca="false">IF(Y6="","",IF(AB6="Gestante",Y6+270,""))</f>
        <v/>
      </c>
      <c r="AF6" s="67" t="str">
        <f aca="false">IF(H6+60&gt;$A$1,"Bezerra",IF(P6="","Novilha","Vaca"))</f>
        <v>Vaca</v>
      </c>
      <c r="AG6" s="56" t="s">
        <v>58</v>
      </c>
      <c r="AH6" s="68" t="n">
        <v>4</v>
      </c>
    </row>
    <row r="7" customFormat="false" ht="15.75" hidden="false" customHeight="false" outlineLevel="0" collapsed="false">
      <c r="A7" s="69" t="s">
        <v>59</v>
      </c>
      <c r="B7" s="55" t="s">
        <v>60</v>
      </c>
      <c r="C7" s="55" t="s">
        <v>35</v>
      </c>
      <c r="D7" s="55" t="s">
        <v>61</v>
      </c>
      <c r="E7" s="55" t="s">
        <v>62</v>
      </c>
      <c r="F7" s="55" t="s">
        <v>45</v>
      </c>
      <c r="G7" s="56" t="s">
        <v>38</v>
      </c>
      <c r="H7" s="57" t="n">
        <v>38902</v>
      </c>
      <c r="I7" s="58" t="n">
        <f aca="false">($A$1-H7)/30.5</f>
        <v>240.295081967213</v>
      </c>
      <c r="J7" s="59" t="n">
        <f aca="false">FLOOR(I7,12)</f>
        <v>240</v>
      </c>
      <c r="K7" s="59" t="n">
        <f aca="false">J7/12</f>
        <v>20</v>
      </c>
      <c r="L7" s="59" t="n">
        <f aca="false">I7-J7</f>
        <v>0.295081967213122</v>
      </c>
      <c r="M7" s="56" t="n">
        <v>1</v>
      </c>
      <c r="N7" s="56" t="n">
        <v>1</v>
      </c>
      <c r="O7" s="59" t="n">
        <f aca="false">IF(P7="","",(P7-H7)/30.5)</f>
        <v>38.7868852459016</v>
      </c>
      <c r="P7" s="60" t="n">
        <v>40085</v>
      </c>
      <c r="Q7" s="60"/>
      <c r="R7" s="61" t="n">
        <v>2</v>
      </c>
      <c r="S7" s="60" t="n">
        <v>40085</v>
      </c>
      <c r="T7" s="62" t="str">
        <f aca="false">IF(Q7="","",S7-Q7)</f>
        <v/>
      </c>
      <c r="U7" s="47" t="n">
        <f aca="false">IF(S7="",H7+455,S7+45)</f>
        <v>40130</v>
      </c>
      <c r="V7" s="63" t="n">
        <f aca="false">IF(U7="","",IF(AE7="",U7+35,IF((AE7-270)&lt;(U7+35),"PERFEITO",U7+35)))</f>
        <v>40165</v>
      </c>
      <c r="W7" s="64" t="n">
        <f aca="false">IF(AE7="","",((AE7-270)-U7)+60)</f>
        <v>330</v>
      </c>
      <c r="X7" s="61" t="n">
        <v>0</v>
      </c>
      <c r="Y7" s="60" t="n">
        <v>40201</v>
      </c>
      <c r="Z7" s="60" t="n">
        <v>40224</v>
      </c>
      <c r="AA7" s="60" t="n">
        <v>40400</v>
      </c>
      <c r="AB7" s="56" t="s">
        <v>39</v>
      </c>
      <c r="AC7" s="50" t="str">
        <f aca="false">IF(AD7="OK","SECA",IF(S7="","",IF(AE7="","",AE7-60)))</f>
        <v>SECA</v>
      </c>
      <c r="AD7" s="65" t="s">
        <v>63</v>
      </c>
      <c r="AE7" s="66" t="n">
        <f aca="false">IF(AA7="","",IF(AB7="Gestante",AA7+270,""))</f>
        <v>40670</v>
      </c>
      <c r="AF7" s="67" t="str">
        <f aca="false">IF(H7+60&gt;$A$1,"Bezerra",IF(P7="","Novilha","Vaca"))</f>
        <v>Vaca</v>
      </c>
      <c r="AG7" s="56" t="s">
        <v>64</v>
      </c>
      <c r="AH7" s="68" t="n">
        <v>4</v>
      </c>
    </row>
    <row r="8" customFormat="false" ht="15.75" hidden="false" customHeight="false" outlineLevel="0" collapsed="false">
      <c r="A8" s="69" t="s">
        <v>65</v>
      </c>
      <c r="B8" s="55" t="s">
        <v>66</v>
      </c>
      <c r="C8" s="55" t="s">
        <v>35</v>
      </c>
      <c r="D8" s="55" t="s">
        <v>67</v>
      </c>
      <c r="E8" s="55" t="s">
        <v>68</v>
      </c>
      <c r="F8" s="55" t="s">
        <v>45</v>
      </c>
      <c r="G8" s="56" t="s">
        <v>38</v>
      </c>
      <c r="H8" s="57" t="n">
        <v>38842</v>
      </c>
      <c r="I8" s="58" t="n">
        <f aca="false">($A$1-H8)/30.5</f>
        <v>242.262295081967</v>
      </c>
      <c r="J8" s="59" t="n">
        <f aca="false">FLOOR(I8,12)</f>
        <v>240</v>
      </c>
      <c r="K8" s="59" t="n">
        <f aca="false">J8/12</f>
        <v>20</v>
      </c>
      <c r="L8" s="59" t="n">
        <f aca="false">I8-J8</f>
        <v>2.26229508196721</v>
      </c>
      <c r="M8" s="56" t="n">
        <v>2</v>
      </c>
      <c r="N8" s="56" t="n">
        <v>2</v>
      </c>
      <c r="O8" s="59" t="n">
        <f aca="false">IF(P8="","",(P8-H8)/30.5)</f>
        <v>41.672131147541</v>
      </c>
      <c r="P8" s="60" t="n">
        <v>40113</v>
      </c>
      <c r="Q8" s="60" t="n">
        <v>40113</v>
      </c>
      <c r="R8" s="61" t="n">
        <v>2</v>
      </c>
      <c r="S8" s="60" t="n">
        <v>40445</v>
      </c>
      <c r="T8" s="62" t="n">
        <f aca="false">IF(Q8="","",S8-Q8)</f>
        <v>332</v>
      </c>
      <c r="U8" s="47" t="n">
        <f aca="false">IF(S8="",H8+455,S8+45)</f>
        <v>40490</v>
      </c>
      <c r="V8" s="63" t="n">
        <f aca="false">IF(U8="","",IF(AE8="",U8+35,IF((AE8-270)&lt;(U8+35),"PERFEITO",U8+35)))</f>
        <v>40525</v>
      </c>
      <c r="W8" s="64" t="str">
        <f aca="false">IF(AE8="","",((AE8-270)-U8)+60)</f>
        <v/>
      </c>
      <c r="X8" s="61" t="n">
        <v>0</v>
      </c>
      <c r="Y8" s="60" t="n">
        <v>40592</v>
      </c>
      <c r="Z8" s="60" t="n">
        <v>40615</v>
      </c>
      <c r="AA8" s="60"/>
      <c r="AB8" s="56" t="s">
        <v>52</v>
      </c>
      <c r="AC8" s="50" t="str">
        <f aca="false">IF(AD8="OK","SECA",IF(S8="","",IF(AE8="","",AE8-60)))</f>
        <v/>
      </c>
      <c r="AD8" s="65"/>
      <c r="AE8" s="66" t="str">
        <f aca="false">IF(Z8="","",IF(AB8="Gestante",Z8+270,""))</f>
        <v/>
      </c>
      <c r="AF8" s="67" t="str">
        <f aca="false">IF(H8+60&gt;$A$1,"Bezerra",IF(P8="","Novilha","Vaca"))</f>
        <v>Vaca</v>
      </c>
      <c r="AG8" s="56" t="s">
        <v>58</v>
      </c>
      <c r="AH8" s="68" t="n">
        <v>4</v>
      </c>
    </row>
    <row r="9" customFormat="false" ht="15.75" hidden="false" customHeight="false" outlineLevel="0" collapsed="false">
      <c r="A9" s="69" t="s">
        <v>69</v>
      </c>
      <c r="B9" s="55" t="s">
        <v>70</v>
      </c>
      <c r="C9" s="55" t="s">
        <v>55</v>
      </c>
      <c r="D9" s="55" t="s">
        <v>71</v>
      </c>
      <c r="E9" s="55" t="s">
        <v>57</v>
      </c>
      <c r="F9" s="55" t="s">
        <v>45</v>
      </c>
      <c r="G9" s="56" t="s">
        <v>38</v>
      </c>
      <c r="H9" s="57" t="n">
        <v>38901</v>
      </c>
      <c r="I9" s="58" t="n">
        <f aca="false">($A$1-H9)/30.5</f>
        <v>240.327868852459</v>
      </c>
      <c r="J9" s="59" t="n">
        <f aca="false">FLOOR(I9,12)</f>
        <v>240</v>
      </c>
      <c r="K9" s="59" t="n">
        <f aca="false">J9/12</f>
        <v>20</v>
      </c>
      <c r="L9" s="59" t="n">
        <f aca="false">I9-J9</f>
        <v>0.327868852459005</v>
      </c>
      <c r="M9" s="56" t="n">
        <v>1</v>
      </c>
      <c r="N9" s="56" t="n">
        <v>1</v>
      </c>
      <c r="O9" s="59" t="n">
        <f aca="false">IF(P9="","",(P9-H9)/30.5)</f>
        <v>43.8032786885246</v>
      </c>
      <c r="P9" s="60" t="n">
        <v>40237</v>
      </c>
      <c r="Q9" s="60"/>
      <c r="R9" s="61" t="n">
        <v>3</v>
      </c>
      <c r="S9" s="60" t="n">
        <v>40237</v>
      </c>
      <c r="T9" s="62" t="str">
        <f aca="false">IF(Q9="","",S9-Q9)</f>
        <v/>
      </c>
      <c r="U9" s="47" t="n">
        <f aca="false">IF(S9="",H9+455,S9+45)</f>
        <v>40282</v>
      </c>
      <c r="V9" s="63" t="n">
        <f aca="false">IF(U9="","",IF(AE9="",U9+35,IF((AE9-270)&lt;(U9+35),"PERFEITO",U9+35)))</f>
        <v>40317</v>
      </c>
      <c r="W9" s="64" t="str">
        <f aca="false">IF(AE9="","",((AE9-270)-U9)+60)</f>
        <v/>
      </c>
      <c r="X9" s="61" t="n">
        <v>3</v>
      </c>
      <c r="Y9" s="60" t="n">
        <v>40527</v>
      </c>
      <c r="Z9" s="60" t="n">
        <v>40596</v>
      </c>
      <c r="AA9" s="60" t="n">
        <v>40654</v>
      </c>
      <c r="AB9" s="56" t="s">
        <v>52</v>
      </c>
      <c r="AC9" s="50" t="str">
        <f aca="false">IF(AD9="OK","SECA",IF(S9="","",IF(AE9="","",AE9-60)))</f>
        <v/>
      </c>
      <c r="AD9" s="65"/>
      <c r="AE9" s="66" t="str">
        <f aca="false">IF(AA9="","",IF(AB9="Gestante",AA9+270,""))</f>
        <v/>
      </c>
      <c r="AF9" s="67" t="str">
        <f aca="false">IF(H9+60&gt;$A$1,"Bezerra",IF(P9="","Novilha","Vaca"))</f>
        <v>Vaca</v>
      </c>
      <c r="AG9" s="56"/>
      <c r="AH9" s="68" t="n">
        <v>4</v>
      </c>
    </row>
    <row r="10" customFormat="false" ht="15.75" hidden="false" customHeight="false" outlineLevel="0" collapsed="false">
      <c r="A10" s="69" t="s">
        <v>72</v>
      </c>
      <c r="B10" s="55" t="s">
        <v>73</v>
      </c>
      <c r="C10" s="55" t="s">
        <v>35</v>
      </c>
      <c r="D10" s="55" t="s">
        <v>74</v>
      </c>
      <c r="E10" s="55" t="s">
        <v>75</v>
      </c>
      <c r="F10" s="55" t="s">
        <v>45</v>
      </c>
      <c r="G10" s="56" t="s">
        <v>38</v>
      </c>
      <c r="H10" s="57" t="n">
        <v>39015</v>
      </c>
      <c r="I10" s="58" t="n">
        <f aca="false">($A$1-H10)/30.5</f>
        <v>236.590163934426</v>
      </c>
      <c r="J10" s="59" t="n">
        <f aca="false">FLOOR(I10,12)</f>
        <v>228</v>
      </c>
      <c r="K10" s="59" t="n">
        <f aca="false">J10/12</f>
        <v>19</v>
      </c>
      <c r="L10" s="59" t="n">
        <f aca="false">I10-J10</f>
        <v>8.59016393442624</v>
      </c>
      <c r="M10" s="56" t="n">
        <v>2</v>
      </c>
      <c r="N10" s="56" t="n">
        <v>2</v>
      </c>
      <c r="O10" s="59" t="n">
        <f aca="false">IF(P10="","",(P10-H10)/30.5)</f>
        <v>38.4590163934426</v>
      </c>
      <c r="P10" s="60" t="n">
        <v>40188</v>
      </c>
      <c r="Q10" s="60" t="n">
        <v>40188</v>
      </c>
      <c r="R10" s="61" t="n">
        <v>1</v>
      </c>
      <c r="S10" s="60" t="n">
        <v>40508</v>
      </c>
      <c r="T10" s="62" t="n">
        <f aca="false">IF(Q10="","",S10-Q10)</f>
        <v>320</v>
      </c>
      <c r="U10" s="47" t="n">
        <f aca="false">IF(S10="",H10+455,S10+45)</f>
        <v>40553</v>
      </c>
      <c r="V10" s="63" t="n">
        <f aca="false">IF(U10="","",IF(AE10="",U10+35,IF((AE10-270)&lt;(U10+35),"PERFEITO",U10+35)))</f>
        <v>40588</v>
      </c>
      <c r="W10" s="64" t="str">
        <f aca="false">IF(AE10="","",((AE10-270)-U10)+60)</f>
        <v/>
      </c>
      <c r="X10" s="61" t="n">
        <v>0</v>
      </c>
      <c r="Y10" s="60" t="n">
        <v>40567</v>
      </c>
      <c r="Z10" s="60" t="n">
        <v>40630</v>
      </c>
      <c r="AA10" s="60"/>
      <c r="AB10" s="56" t="s">
        <v>52</v>
      </c>
      <c r="AC10" s="50" t="str">
        <f aca="false">IF(AD10="OK","SECA",IF(S10="","",IF(AE10="","",AE10-60)))</f>
        <v/>
      </c>
      <c r="AD10" s="65"/>
      <c r="AE10" s="66" t="str">
        <f aca="false">IF(Z10="","",IF(AB10="Gestante",Z10+270,""))</f>
        <v/>
      </c>
      <c r="AF10" s="67" t="str">
        <f aca="false">IF(H10+60&gt;$A$1,"Bezerra",IF(P10="","Novilha","Vaca"))</f>
        <v>Vaca</v>
      </c>
      <c r="AG10" s="56" t="s">
        <v>40</v>
      </c>
      <c r="AH10" s="68" t="n">
        <v>4</v>
      </c>
    </row>
    <row r="11" customFormat="false" ht="15.75" hidden="false" customHeight="false" outlineLevel="0" collapsed="false">
      <c r="A11" s="69" t="s">
        <v>76</v>
      </c>
      <c r="B11" s="55" t="s">
        <v>77</v>
      </c>
      <c r="C11" s="55" t="s">
        <v>35</v>
      </c>
      <c r="D11" s="55" t="s">
        <v>78</v>
      </c>
      <c r="E11" s="55" t="s">
        <v>79</v>
      </c>
      <c r="F11" s="55" t="s">
        <v>45</v>
      </c>
      <c r="G11" s="56" t="s">
        <v>38</v>
      </c>
      <c r="H11" s="57" t="n">
        <v>39319</v>
      </c>
      <c r="I11" s="58" t="n">
        <f aca="false">($A$1-H11)/30.5</f>
        <v>226.622950819672</v>
      </c>
      <c r="J11" s="59" t="n">
        <f aca="false">FLOOR(I11,12)</f>
        <v>216</v>
      </c>
      <c r="K11" s="59" t="n">
        <f aca="false">J11/12</f>
        <v>18</v>
      </c>
      <c r="L11" s="59" t="n">
        <f aca="false">I11-J11</f>
        <v>10.6229508196721</v>
      </c>
      <c r="M11" s="56" t="n">
        <v>1</v>
      </c>
      <c r="N11" s="56" t="n">
        <v>1</v>
      </c>
      <c r="O11" s="59" t="n">
        <f aca="false">IF(P11="","",(P11-H11)/30.5)</f>
        <v>42.6885245901639</v>
      </c>
      <c r="P11" s="60" t="n">
        <v>40621</v>
      </c>
      <c r="Q11" s="60"/>
      <c r="R11" s="61" t="n">
        <v>1</v>
      </c>
      <c r="S11" s="60" t="n">
        <v>40621</v>
      </c>
      <c r="T11" s="62" t="str">
        <f aca="false">IF(Q11="","",S11-Q11)</f>
        <v/>
      </c>
      <c r="U11" s="47" t="n">
        <f aca="false">IF(S11="",H11+455,S11+45)</f>
        <v>40666</v>
      </c>
      <c r="V11" s="63" t="n">
        <f aca="false">IF(U11="","",IF(AE11="",U11+35,IF((AE11-270)&lt;(U11+35),"PERFEITO",U11+35)))</f>
        <v>40701</v>
      </c>
      <c r="W11" s="64" t="str">
        <f aca="false">IF(AE11="","",((AE11-270)-U11)+60)</f>
        <v/>
      </c>
      <c r="X11" s="61"/>
      <c r="Y11" s="60"/>
      <c r="Z11" s="60"/>
      <c r="AA11" s="60"/>
      <c r="AB11" s="56" t="s">
        <v>80</v>
      </c>
      <c r="AC11" s="50" t="str">
        <f aca="false">IF(AD11="OK","SECA",IF(S11="","",IF(AE11="","",AE11-60)))</f>
        <v/>
      </c>
      <c r="AD11" s="65"/>
      <c r="AE11" s="66" t="str">
        <f aca="false">IF(Y11="","",IF(AB11="Gestante",Y11+270,""))</f>
        <v/>
      </c>
      <c r="AF11" s="67" t="str">
        <f aca="false">IF(H11+60&gt;$A$1,"Bezerra",IF(P11="","Novilha","Vaca"))</f>
        <v>Vaca</v>
      </c>
      <c r="AG11" s="56" t="s">
        <v>81</v>
      </c>
      <c r="AH11" s="68" t="n">
        <v>4</v>
      </c>
    </row>
    <row r="12" customFormat="false" ht="15.75" hidden="false" customHeight="false" outlineLevel="0" collapsed="false">
      <c r="A12" s="69" t="s">
        <v>82</v>
      </c>
      <c r="B12" s="55" t="s">
        <v>83</v>
      </c>
      <c r="C12" s="55" t="s">
        <v>35</v>
      </c>
      <c r="D12" s="55" t="s">
        <v>84</v>
      </c>
      <c r="E12" s="55" t="s">
        <v>51</v>
      </c>
      <c r="F12" s="55" t="s">
        <v>45</v>
      </c>
      <c r="G12" s="56" t="s">
        <v>38</v>
      </c>
      <c r="H12" s="57" t="n">
        <v>38845</v>
      </c>
      <c r="I12" s="58" t="n">
        <f aca="false">($A$1-H12)/30.5</f>
        <v>242.16393442623</v>
      </c>
      <c r="J12" s="59" t="n">
        <f aca="false">FLOOR(I12,12)</f>
        <v>240</v>
      </c>
      <c r="K12" s="59" t="n">
        <f aca="false">J12/12</f>
        <v>20</v>
      </c>
      <c r="L12" s="59" t="n">
        <f aca="false">I12-J12</f>
        <v>2.1639344262295</v>
      </c>
      <c r="M12" s="56" t="n">
        <v>2</v>
      </c>
      <c r="N12" s="56" t="n">
        <v>2</v>
      </c>
      <c r="O12" s="59" t="n">
        <f aca="false">IF(P12="","",(P12-H12)/30.5)</f>
        <v>39.0819672131148</v>
      </c>
      <c r="P12" s="60" t="n">
        <v>40037</v>
      </c>
      <c r="Q12" s="60" t="n">
        <v>40037</v>
      </c>
      <c r="R12" s="61" t="n">
        <v>3</v>
      </c>
      <c r="S12" s="60" t="n">
        <v>40603</v>
      </c>
      <c r="T12" s="62" t="n">
        <f aca="false">IF(Q12="","",S12-Q12)</f>
        <v>566</v>
      </c>
      <c r="U12" s="47" t="n">
        <f aca="false">IF(S12="",H12+455,S12+45)</f>
        <v>40648</v>
      </c>
      <c r="V12" s="63" t="n">
        <f aca="false">IF(U12="","",IF(AE12="",U12+35,IF((AE12-270)&lt;(U12+35),"PERFEITO",U12+35)))</f>
        <v>40683</v>
      </c>
      <c r="W12" s="64" t="str">
        <f aca="false">IF(AE12="","",((AE12-270)-U12)+60)</f>
        <v/>
      </c>
      <c r="X12" s="61" t="n">
        <v>0</v>
      </c>
      <c r="Y12" s="60" t="n">
        <v>40647</v>
      </c>
      <c r="Z12" s="60"/>
      <c r="AA12" s="60"/>
      <c r="AB12" s="56" t="s">
        <v>80</v>
      </c>
      <c r="AC12" s="50" t="str">
        <f aca="false">IF(AD12="OK","SECA",IF(S12="","",IF(AE12="","",AE12-60)))</f>
        <v/>
      </c>
      <c r="AD12" s="65"/>
      <c r="AE12" s="66" t="str">
        <f aca="false">IF(Y12="","",IF(AB12="Gestante",Y12+270,""))</f>
        <v/>
      </c>
      <c r="AF12" s="67" t="str">
        <f aca="false">IF(H12+60&gt;$A$1,"Bezerra",IF(P12="","Novilha","Vaca"))</f>
        <v>Vaca</v>
      </c>
      <c r="AG12" s="56" t="s">
        <v>40</v>
      </c>
      <c r="AH12" s="68" t="n">
        <v>4</v>
      </c>
    </row>
    <row r="13" customFormat="false" ht="15.75" hidden="false" customHeight="false" outlineLevel="0" collapsed="false">
      <c r="A13" s="69" t="s">
        <v>85</v>
      </c>
      <c r="B13" s="55" t="s">
        <v>86</v>
      </c>
      <c r="C13" s="55" t="s">
        <v>35</v>
      </c>
      <c r="D13" s="55" t="s">
        <v>87</v>
      </c>
      <c r="E13" s="55" t="s">
        <v>88</v>
      </c>
      <c r="F13" s="55" t="s">
        <v>45</v>
      </c>
      <c r="G13" s="56" t="s">
        <v>38</v>
      </c>
      <c r="H13" s="57" t="n">
        <v>38534</v>
      </c>
      <c r="I13" s="58" t="n">
        <f aca="false">($A$1-H13)/30.5</f>
        <v>252.360655737705</v>
      </c>
      <c r="J13" s="59" t="n">
        <f aca="false">FLOOR(I13,12)</f>
        <v>252</v>
      </c>
      <c r="K13" s="59" t="n">
        <f aca="false">J13/12</f>
        <v>21</v>
      </c>
      <c r="L13" s="59" t="n">
        <f aca="false">I13-J13</f>
        <v>0.360655737704917</v>
      </c>
      <c r="M13" s="56" t="n">
        <v>3</v>
      </c>
      <c r="N13" s="56" t="n">
        <v>3</v>
      </c>
      <c r="O13" s="59" t="n">
        <f aca="false">IF(P13="","",(P13-H13)/30.5)</f>
        <v>32</v>
      </c>
      <c r="P13" s="60" t="n">
        <v>39510</v>
      </c>
      <c r="Q13" s="60" t="n">
        <v>39953</v>
      </c>
      <c r="R13" s="61" t="n">
        <v>1</v>
      </c>
      <c r="S13" s="60" t="n">
        <v>40318</v>
      </c>
      <c r="T13" s="62" t="n">
        <f aca="false">IF(Q13="","",S13-Q13)</f>
        <v>365</v>
      </c>
      <c r="U13" s="47" t="n">
        <f aca="false">IF(S13="",H13+455,S13+45)</f>
        <v>40363</v>
      </c>
      <c r="V13" s="63" t="n">
        <f aca="false">IF(U13="","",IF(AE13="",U13+35,IF((AE13-270)&lt;(U13+35),"PERFEITO",U13+35)))</f>
        <v>40398</v>
      </c>
      <c r="W13" s="64" t="n">
        <f aca="false">IF(AE13="","",((AE13-270)-U13)+60)</f>
        <v>118</v>
      </c>
      <c r="X13" s="61" t="n">
        <v>0</v>
      </c>
      <c r="Y13" s="60" t="n">
        <v>40379</v>
      </c>
      <c r="Z13" s="60" t="n">
        <v>40421</v>
      </c>
      <c r="AA13" s="60"/>
      <c r="AB13" s="56" t="s">
        <v>39</v>
      </c>
      <c r="AC13" s="50" t="str">
        <f aca="false">IF(AD13="OK","SECA",IF(S13="","",IF(AE13="","",AE13-60)))</f>
        <v>SECA</v>
      </c>
      <c r="AD13" s="65" t="s">
        <v>63</v>
      </c>
      <c r="AE13" s="66" t="n">
        <f aca="false">IF(Z13="","",IF(AB13="Gestante",Z13+270,""))</f>
        <v>40691</v>
      </c>
      <c r="AF13" s="67" t="str">
        <f aca="false">IF(H13+60&gt;$A$1,"Bezerra",IF(P13="","Novilha","Vaca"))</f>
        <v>Vaca</v>
      </c>
      <c r="AG13" s="56" t="s">
        <v>64</v>
      </c>
      <c r="AH13" s="68" t="n">
        <v>4</v>
      </c>
    </row>
    <row r="14" customFormat="false" ht="15.75" hidden="false" customHeight="false" outlineLevel="0" collapsed="false">
      <c r="A14" s="70" t="s">
        <v>89</v>
      </c>
      <c r="B14" s="55" t="s">
        <v>90</v>
      </c>
      <c r="C14" s="55" t="s">
        <v>55</v>
      </c>
      <c r="D14" s="55" t="s">
        <v>91</v>
      </c>
      <c r="E14" s="55" t="s">
        <v>92</v>
      </c>
      <c r="F14" s="55" t="s">
        <v>45</v>
      </c>
      <c r="G14" s="56" t="s">
        <v>38</v>
      </c>
      <c r="H14" s="57" t="n">
        <v>39530</v>
      </c>
      <c r="I14" s="58" t="n">
        <f aca="false">($A$1-H14)/30.5</f>
        <v>219.704918032787</v>
      </c>
      <c r="J14" s="59" t="n">
        <f aca="false">FLOOR(I14,12)</f>
        <v>216</v>
      </c>
      <c r="K14" s="59" t="n">
        <f aca="false">J14/12</f>
        <v>18</v>
      </c>
      <c r="L14" s="59" t="n">
        <f aca="false">I14-J14</f>
        <v>3.70491803278688</v>
      </c>
      <c r="M14" s="56" t="n">
        <v>0</v>
      </c>
      <c r="N14" s="56" t="n">
        <v>0</v>
      </c>
      <c r="O14" s="59" t="str">
        <f aca="false">IF(P14="","",(P14-H14)/30.5)</f>
        <v/>
      </c>
      <c r="P14" s="60"/>
      <c r="Q14" s="60"/>
      <c r="R14" s="61"/>
      <c r="S14" s="60"/>
      <c r="T14" s="62" t="str">
        <f aca="false">IF(Q14="","",S14-Q14)</f>
        <v/>
      </c>
      <c r="U14" s="47" t="n">
        <f aca="false">IF(S14="",H14+455,S14+45)</f>
        <v>39985</v>
      </c>
      <c r="V14" s="63" t="n">
        <f aca="false">IF(U14="","",IF(AE14="",U14+35,IF((AE14-270)&lt;(U14+35),"PERFEITO",U14+35)))</f>
        <v>40020</v>
      </c>
      <c r="W14" s="64" t="n">
        <f aca="false">IF(AE14="","",((AE14-270)-U14)+60)</f>
        <v>554</v>
      </c>
      <c r="X14" s="61" t="n">
        <v>0</v>
      </c>
      <c r="Y14" s="60" t="n">
        <v>40479</v>
      </c>
      <c r="Z14" s="60"/>
      <c r="AA14" s="60"/>
      <c r="AB14" s="56" t="s">
        <v>39</v>
      </c>
      <c r="AC14" s="50" t="str">
        <f aca="false">IF(AD14="OK","SECA",IF(S14="","",IF(AE14="","",AE14-60)))</f>
        <v>SECA</v>
      </c>
      <c r="AD14" s="65" t="s">
        <v>63</v>
      </c>
      <c r="AE14" s="66" t="n">
        <f aca="false">IF(Y14="","",IF(AB14="Gestante",Y14+270,""))</f>
        <v>40749</v>
      </c>
      <c r="AF14" s="67" t="str">
        <f aca="false">IF(H14+60&gt;$A$1,"Bezerra",IF(P14="","Novilha","Vaca"))</f>
        <v>Novilha</v>
      </c>
      <c r="AG14" s="56" t="s">
        <v>93</v>
      </c>
      <c r="AH14" s="68" t="n">
        <v>4</v>
      </c>
    </row>
    <row r="15" customFormat="false" ht="15.75" hidden="false" customHeight="false" outlineLevel="0" collapsed="false">
      <c r="A15" s="69" t="s">
        <v>94</v>
      </c>
      <c r="B15" s="55" t="s">
        <v>95</v>
      </c>
      <c r="C15" s="55" t="s">
        <v>55</v>
      </c>
      <c r="D15" s="55" t="s">
        <v>95</v>
      </c>
      <c r="E15" s="55" t="s">
        <v>96</v>
      </c>
      <c r="F15" s="55"/>
      <c r="G15" s="56" t="s">
        <v>38</v>
      </c>
      <c r="H15" s="57" t="n">
        <v>38529</v>
      </c>
      <c r="I15" s="58" t="n">
        <f aca="false">($A$1-H15)/30.5</f>
        <v>252.524590163934</v>
      </c>
      <c r="J15" s="59" t="n">
        <f aca="false">FLOOR(I15,12)</f>
        <v>252</v>
      </c>
      <c r="K15" s="59" t="n">
        <f aca="false">J15/12</f>
        <v>21</v>
      </c>
      <c r="L15" s="59" t="n">
        <f aca="false">I15-J15</f>
        <v>0.52459016393442</v>
      </c>
      <c r="M15" s="56" t="n">
        <v>2</v>
      </c>
      <c r="N15" s="56" t="n">
        <v>2</v>
      </c>
      <c r="O15" s="59" t="n">
        <f aca="false">IF(P15="","",(P15-H15)/30.5)</f>
        <v>51.0491803278689</v>
      </c>
      <c r="P15" s="60" t="n">
        <v>40086</v>
      </c>
      <c r="Q15" s="60" t="n">
        <v>40086</v>
      </c>
      <c r="R15" s="61" t="n">
        <v>4</v>
      </c>
      <c r="S15" s="60" t="n">
        <v>40542</v>
      </c>
      <c r="T15" s="62" t="n">
        <f aca="false">IF(Q15="","",S15-Q15)</f>
        <v>456</v>
      </c>
      <c r="U15" s="47" t="n">
        <f aca="false">IF(S15="",H15+455,S15+45)</f>
        <v>40587</v>
      </c>
      <c r="V15" s="63" t="n">
        <f aca="false">IF(U15="","",IF(AE15="",U15+35,IF((AE15-270)&lt;(U15+35),"PERFEITO",U15+35)))</f>
        <v>40622</v>
      </c>
      <c r="W15" s="64" t="str">
        <f aca="false">IF(AE15="","",((AE15-270)-U15)+60)</f>
        <v/>
      </c>
      <c r="X15" s="61" t="n">
        <v>0</v>
      </c>
      <c r="Y15" s="60" t="n">
        <v>40630</v>
      </c>
      <c r="Z15" s="60"/>
      <c r="AA15" s="60"/>
      <c r="AB15" s="56" t="s">
        <v>52</v>
      </c>
      <c r="AC15" s="50" t="str">
        <f aca="false">IF(AD15="OK","SECA",IF(S15="","",IF(AE15="","",AE15-60)))</f>
        <v/>
      </c>
      <c r="AD15" s="65"/>
      <c r="AE15" s="66" t="str">
        <f aca="false">IF(Y15="","",IF(AB15="Gestante",Y15+270,""))</f>
        <v/>
      </c>
      <c r="AF15" s="67" t="str">
        <f aca="false">IF(H15+60&gt;$A$1,"Bezerra",IF(P15="","Novilha","Vaca"))</f>
        <v>Vaca</v>
      </c>
      <c r="AG15" s="56" t="s">
        <v>47</v>
      </c>
      <c r="AH15" s="68" t="n">
        <v>4</v>
      </c>
    </row>
    <row r="16" customFormat="false" ht="15.75" hidden="false" customHeight="false" outlineLevel="0" collapsed="false">
      <c r="A16" s="69" t="s">
        <v>97</v>
      </c>
      <c r="B16" s="55" t="s">
        <v>98</v>
      </c>
      <c r="C16" s="55" t="s">
        <v>35</v>
      </c>
      <c r="D16" s="55" t="s">
        <v>99</v>
      </c>
      <c r="E16" s="55" t="s">
        <v>88</v>
      </c>
      <c r="F16" s="55"/>
      <c r="G16" s="56" t="s">
        <v>38</v>
      </c>
      <c r="H16" s="57" t="n">
        <v>38529</v>
      </c>
      <c r="I16" s="58" t="n">
        <f aca="false">($A$1-H16)/30.5</f>
        <v>252.524590163934</v>
      </c>
      <c r="J16" s="59" t="n">
        <f aca="false">FLOOR(I16,12)</f>
        <v>252</v>
      </c>
      <c r="K16" s="59" t="n">
        <f aca="false">J16/12</f>
        <v>21</v>
      </c>
      <c r="L16" s="59" t="n">
        <f aca="false">I16-J16</f>
        <v>0.52459016393442</v>
      </c>
      <c r="M16" s="56" t="n">
        <v>2</v>
      </c>
      <c r="N16" s="56" t="n">
        <v>2</v>
      </c>
      <c r="O16" s="59" t="n">
        <f aca="false">IF(P16="","",(P16-H16)/30.5)</f>
        <v>53.016393442623</v>
      </c>
      <c r="P16" s="60" t="n">
        <v>40146</v>
      </c>
      <c r="Q16" s="60" t="n">
        <v>40146</v>
      </c>
      <c r="R16" s="61" t="n">
        <v>1</v>
      </c>
      <c r="S16" s="60" t="n">
        <v>40606</v>
      </c>
      <c r="T16" s="62" t="n">
        <f aca="false">IF(Q16="","",S16-Q16)</f>
        <v>460</v>
      </c>
      <c r="U16" s="47" t="n">
        <f aca="false">IF(S16="",H16+455,S16+45)</f>
        <v>40651</v>
      </c>
      <c r="V16" s="63" t="n">
        <f aca="false">IF(U16="","",IF(AE16="",U16+35,IF((AE16-270)&lt;(U16+35),"PERFEITO",U16+35)))</f>
        <v>40686</v>
      </c>
      <c r="W16" s="64" t="str">
        <f aca="false">IF(AE16="","",((AE16-270)-U16)+60)</f>
        <v/>
      </c>
      <c r="X16" s="61" t="n">
        <v>0</v>
      </c>
      <c r="Y16" s="60" t="n">
        <v>40647</v>
      </c>
      <c r="Z16" s="60"/>
      <c r="AA16" s="60"/>
      <c r="AB16" s="56" t="s">
        <v>52</v>
      </c>
      <c r="AC16" s="50" t="str">
        <f aca="false">IF(AD16="OK","SECA",IF(S16="","",IF(AE16="","",AE16-60)))</f>
        <v/>
      </c>
      <c r="AD16" s="65"/>
      <c r="AE16" s="66" t="str">
        <f aca="false">IF(Y16="","",IF(AB16="Gestante",Y16+270,""))</f>
        <v/>
      </c>
      <c r="AF16" s="67" t="str">
        <f aca="false">IF(H16+60&gt;$A$1,"Bezerra",IF(P16="","Novilha","Vaca"))</f>
        <v>Vaca</v>
      </c>
      <c r="AG16" s="56" t="s">
        <v>81</v>
      </c>
      <c r="AH16" s="68" t="n">
        <v>4</v>
      </c>
    </row>
    <row r="17" customFormat="false" ht="15.75" hidden="false" customHeight="false" outlineLevel="0" collapsed="false">
      <c r="A17" s="69" t="s">
        <v>100</v>
      </c>
      <c r="B17" s="55" t="s">
        <v>101</v>
      </c>
      <c r="C17" s="55" t="s">
        <v>55</v>
      </c>
      <c r="D17" s="55" t="s">
        <v>102</v>
      </c>
      <c r="E17" s="55" t="s">
        <v>103</v>
      </c>
      <c r="F17" s="55" t="s">
        <v>45</v>
      </c>
      <c r="G17" s="56" t="s">
        <v>38</v>
      </c>
      <c r="H17" s="57" t="n">
        <v>39152</v>
      </c>
      <c r="I17" s="58" t="n">
        <f aca="false">($A$1-H17)/30.5</f>
        <v>232.098360655738</v>
      </c>
      <c r="J17" s="59" t="n">
        <f aca="false">FLOOR(I17,12)</f>
        <v>228</v>
      </c>
      <c r="K17" s="59" t="n">
        <f aca="false">J17/12</f>
        <v>19</v>
      </c>
      <c r="L17" s="59" t="n">
        <f aca="false">I17-J17</f>
        <v>4.09836065573771</v>
      </c>
      <c r="M17" s="56" t="n">
        <v>1</v>
      </c>
      <c r="N17" s="56" t="n">
        <v>1</v>
      </c>
      <c r="O17" s="59" t="n">
        <f aca="false">IF(P17="","",(P17-H17)/30.5)</f>
        <v>41.0819672131148</v>
      </c>
      <c r="P17" s="60" t="n">
        <v>40405</v>
      </c>
      <c r="Q17" s="60"/>
      <c r="R17" s="61" t="n">
        <v>1</v>
      </c>
      <c r="S17" s="60" t="n">
        <v>40405</v>
      </c>
      <c r="T17" s="62" t="str">
        <f aca="false">IF(Q17="","",S17-Q17)</f>
        <v/>
      </c>
      <c r="U17" s="47" t="n">
        <f aca="false">IF(S17="",H17+455,S17+45)</f>
        <v>40450</v>
      </c>
      <c r="V17" s="63" t="n">
        <f aca="false">IF(U17="","",IF(AE17="",U17+35,IF((AE17-270)&lt;(U17+35),"PERFEITO",U17+35)))</f>
        <v>40485</v>
      </c>
      <c r="W17" s="64" t="n">
        <f aca="false">IF(AE17="","",((AE17-270)-U17)+60)</f>
        <v>137</v>
      </c>
      <c r="X17" s="61" t="n">
        <v>0</v>
      </c>
      <c r="Y17" s="60" t="n">
        <v>40527</v>
      </c>
      <c r="Z17" s="60"/>
      <c r="AA17" s="60"/>
      <c r="AB17" s="56" t="s">
        <v>39</v>
      </c>
      <c r="AC17" s="50" t="n">
        <f aca="false">IF(AD17="OK","SECA",IF(S17="","",IF(AE17="","",AE17-60)))</f>
        <v>40737</v>
      </c>
      <c r="AD17" s="65"/>
      <c r="AE17" s="66" t="n">
        <f aca="false">IF(Y17="","",IF(AB17="Gestante",Y17+270,""))</f>
        <v>40797</v>
      </c>
      <c r="AF17" s="67" t="str">
        <f aca="false">IF(H17+60&gt;$A$1,"Bezerra",IF(P17="","Novilha","Vaca"))</f>
        <v>Vaca</v>
      </c>
      <c r="AG17" s="56"/>
      <c r="AH17" s="68" t="n">
        <v>4</v>
      </c>
    </row>
    <row r="18" customFormat="false" ht="15.75" hidden="false" customHeight="false" outlineLevel="0" collapsed="false">
      <c r="A18" s="69" t="s">
        <v>104</v>
      </c>
      <c r="B18" s="55" t="s">
        <v>105</v>
      </c>
      <c r="C18" s="55" t="s">
        <v>35</v>
      </c>
      <c r="D18" s="55" t="s">
        <v>106</v>
      </c>
      <c r="E18" s="55" t="s">
        <v>107</v>
      </c>
      <c r="F18" s="55" t="s">
        <v>45</v>
      </c>
      <c r="G18" s="56" t="s">
        <v>38</v>
      </c>
      <c r="H18" s="57" t="n">
        <v>39180</v>
      </c>
      <c r="I18" s="58" t="n">
        <f aca="false">($A$1-H18)/30.5</f>
        <v>231.180327868852</v>
      </c>
      <c r="J18" s="59" t="n">
        <f aca="false">FLOOR(I18,12)</f>
        <v>228</v>
      </c>
      <c r="K18" s="59" t="n">
        <f aca="false">J18/12</f>
        <v>19</v>
      </c>
      <c r="L18" s="59" t="n">
        <f aca="false">I18-J18</f>
        <v>3.18032786885246</v>
      </c>
      <c r="M18" s="56" t="n">
        <v>0</v>
      </c>
      <c r="N18" s="56" t="n">
        <v>0</v>
      </c>
      <c r="O18" s="59" t="str">
        <f aca="false">IF(P18="","",(P18-H18)/30.5)</f>
        <v/>
      </c>
      <c r="P18" s="60"/>
      <c r="Q18" s="60"/>
      <c r="R18" s="61"/>
      <c r="S18" s="60"/>
      <c r="T18" s="62" t="str">
        <f aca="false">IF(Q18="","",S18-Q18)</f>
        <v/>
      </c>
      <c r="U18" s="47" t="n">
        <f aca="false">IF(S18="",H18+455,S18+45)</f>
        <v>39635</v>
      </c>
      <c r="V18" s="63" t="n">
        <f aca="false">IF(U18="","",IF(AE18="",U18+35,IF((AE18-270)&lt;(U18+35),"PERFEITO",U18+35)))</f>
        <v>39670</v>
      </c>
      <c r="W18" s="64" t="str">
        <f aca="false">IF(AE18="","",((AE18-270)-U18)+60)</f>
        <v/>
      </c>
      <c r="X18" s="61"/>
      <c r="Y18" s="60"/>
      <c r="Z18" s="60"/>
      <c r="AA18" s="60"/>
      <c r="AB18" s="56" t="s">
        <v>46</v>
      </c>
      <c r="AC18" s="50" t="str">
        <f aca="false">IF(AD18="OK","SECA",IF(S18="","",IF(AE18="","",AE18-60)))</f>
        <v/>
      </c>
      <c r="AD18" s="65"/>
      <c r="AE18" s="66" t="str">
        <f aca="false">IF(Y18="","",IF(AB18="Gestante",Y18+270,""))</f>
        <v/>
      </c>
      <c r="AF18" s="67" t="str">
        <f aca="false">IF(H18+60&gt;$A$1,"Bezerra",IF(P18="","Novilha","Vaca"))</f>
        <v>Novilha</v>
      </c>
      <c r="AG18" s="56" t="s">
        <v>108</v>
      </c>
      <c r="AH18" s="68" t="n">
        <v>4</v>
      </c>
    </row>
    <row r="19" customFormat="false" ht="15.75" hidden="false" customHeight="false" outlineLevel="0" collapsed="false">
      <c r="A19" s="69" t="s">
        <v>109</v>
      </c>
      <c r="B19" s="55" t="s">
        <v>110</v>
      </c>
      <c r="C19" s="55" t="s">
        <v>55</v>
      </c>
      <c r="D19" s="55" t="s">
        <v>111</v>
      </c>
      <c r="E19" s="55" t="s">
        <v>96</v>
      </c>
      <c r="F19" s="55" t="s">
        <v>45</v>
      </c>
      <c r="G19" s="56" t="s">
        <v>38</v>
      </c>
      <c r="H19" s="57" t="n">
        <v>39206</v>
      </c>
      <c r="I19" s="58" t="n">
        <f aca="false">($A$1-H19)/30.5</f>
        <v>230.327868852459</v>
      </c>
      <c r="J19" s="59" t="n">
        <f aca="false">FLOOR(I19,12)</f>
        <v>228</v>
      </c>
      <c r="K19" s="59" t="n">
        <f aca="false">J19/12</f>
        <v>19</v>
      </c>
      <c r="L19" s="59" t="n">
        <f aca="false">I19-J19</f>
        <v>2.32786885245901</v>
      </c>
      <c r="M19" s="56" t="n">
        <v>1</v>
      </c>
      <c r="N19" s="56" t="n">
        <v>1</v>
      </c>
      <c r="O19" s="59" t="n">
        <f aca="false">IF(P19="","",(P19-H19)/30.5)</f>
        <v>38.0983606557377</v>
      </c>
      <c r="P19" s="60" t="n">
        <v>40368</v>
      </c>
      <c r="Q19" s="60"/>
      <c r="R19" s="61" t="n">
        <v>1</v>
      </c>
      <c r="S19" s="60" t="n">
        <v>40368</v>
      </c>
      <c r="T19" s="62" t="str">
        <f aca="false">IF(Q19="","",S19-Q19)</f>
        <v/>
      </c>
      <c r="U19" s="47" t="n">
        <f aca="false">IF(S19="",H19+455,S19+45)</f>
        <v>40413</v>
      </c>
      <c r="V19" s="63" t="n">
        <f aca="false">IF(U19="","",IF(AE19="",U19+35,IF((AE19-270)&lt;(U19+35),"PERFEITO",U19+35)))</f>
        <v>40448</v>
      </c>
      <c r="W19" s="64" t="n">
        <f aca="false">IF(AE19="","",((AE19-270)-U19)+60)</f>
        <v>153</v>
      </c>
      <c r="X19" s="61" t="n">
        <v>0</v>
      </c>
      <c r="Y19" s="60" t="n">
        <v>40407</v>
      </c>
      <c r="Z19" s="60" t="n">
        <v>40461</v>
      </c>
      <c r="AA19" s="60" t="n">
        <v>40506</v>
      </c>
      <c r="AB19" s="56" t="s">
        <v>39</v>
      </c>
      <c r="AC19" s="50" t="n">
        <f aca="false">IF(AD19="OK","SECA",IF(S19="","",IF(AE19="","",AE19-60)))</f>
        <v>40716</v>
      </c>
      <c r="AD19" s="65"/>
      <c r="AE19" s="66" t="n">
        <f aca="false">IF(AA19="","",IF(AB19="Gestante",AA19+270,""))</f>
        <v>40776</v>
      </c>
      <c r="AF19" s="67" t="str">
        <f aca="false">IF(H19+60&gt;$A$1,"Bezerra",IF(P19="","Novilha","Vaca"))</f>
        <v>Vaca</v>
      </c>
      <c r="AG19" s="56"/>
      <c r="AH19" s="68" t="n">
        <v>4</v>
      </c>
    </row>
    <row r="20" customFormat="false" ht="15.75" hidden="false" customHeight="false" outlineLevel="0" collapsed="false">
      <c r="A20" s="69" t="s">
        <v>112</v>
      </c>
      <c r="B20" s="55" t="s">
        <v>113</v>
      </c>
      <c r="C20" s="55" t="s">
        <v>35</v>
      </c>
      <c r="D20" s="55" t="s">
        <v>114</v>
      </c>
      <c r="E20" s="55" t="s">
        <v>44</v>
      </c>
      <c r="F20" s="55" t="s">
        <v>45</v>
      </c>
      <c r="G20" s="56" t="s">
        <v>38</v>
      </c>
      <c r="H20" s="57" t="n">
        <v>38534</v>
      </c>
      <c r="I20" s="58" t="n">
        <f aca="false">($A$1-H20)/30.5</f>
        <v>252.360655737705</v>
      </c>
      <c r="J20" s="59" t="n">
        <f aca="false">FLOOR(I20,12)</f>
        <v>252</v>
      </c>
      <c r="K20" s="59" t="n">
        <f aca="false">J20/12</f>
        <v>21</v>
      </c>
      <c r="L20" s="59" t="n">
        <f aca="false">I20-J20</f>
        <v>0.360655737704917</v>
      </c>
      <c r="M20" s="56" t="n">
        <v>2</v>
      </c>
      <c r="N20" s="56" t="n">
        <v>2</v>
      </c>
      <c r="O20" s="59" t="n">
        <f aca="false">IF(P20="","",(P20-H20)/30.5)</f>
        <v>42.7213114754098</v>
      </c>
      <c r="P20" s="60" t="n">
        <v>39837</v>
      </c>
      <c r="Q20" s="60" t="n">
        <v>40185</v>
      </c>
      <c r="R20" s="61" t="n">
        <v>3</v>
      </c>
      <c r="S20" s="60" t="n">
        <v>40656</v>
      </c>
      <c r="T20" s="62" t="n">
        <f aca="false">IF(Q20="","",S20-Q20)</f>
        <v>471</v>
      </c>
      <c r="U20" s="47" t="n">
        <f aca="false">IF(S20="",H20+455,S20+45)</f>
        <v>40701</v>
      </c>
      <c r="V20" s="63" t="n">
        <f aca="false">IF(U20="","",IF(AE20="",U20+35,IF((AE20-270)&lt;(U20+35),"PERFEITO",U20+35)))</f>
        <v>40736</v>
      </c>
      <c r="W20" s="64" t="str">
        <f aca="false">IF(AE20="","",((AE20-270)-U20)+60)</f>
        <v/>
      </c>
      <c r="X20" s="61"/>
      <c r="Y20" s="60"/>
      <c r="Z20" s="60"/>
      <c r="AA20" s="60"/>
      <c r="AB20" s="56" t="s">
        <v>80</v>
      </c>
      <c r="AC20" s="50" t="str">
        <f aca="false">IF(AD20="OK","SECA",IF(S20="","",IF(AE20="","",AE20-60)))</f>
        <v/>
      </c>
      <c r="AD20" s="65"/>
      <c r="AE20" s="66" t="str">
        <f aca="false">IF(AA20="","",IF(AB20="Gestante",AA20+270,""))</f>
        <v/>
      </c>
      <c r="AF20" s="67" t="str">
        <f aca="false">IF(H20+60&gt;$A$1,"Bezerra",IF(P20="","Novilha","Vaca"))</f>
        <v>Vaca</v>
      </c>
      <c r="AG20" s="56" t="s">
        <v>81</v>
      </c>
      <c r="AH20" s="68" t="n">
        <v>4</v>
      </c>
    </row>
    <row r="21" customFormat="false" ht="15.75" hidden="false" customHeight="false" outlineLevel="0" collapsed="false">
      <c r="A21" s="69" t="s">
        <v>115</v>
      </c>
      <c r="B21" s="55" t="s">
        <v>116</v>
      </c>
      <c r="C21" s="55" t="s">
        <v>55</v>
      </c>
      <c r="D21" s="55" t="s">
        <v>117</v>
      </c>
      <c r="E21" s="55" t="s">
        <v>37</v>
      </c>
      <c r="F21" s="55" t="s">
        <v>45</v>
      </c>
      <c r="G21" s="56" t="s">
        <v>38</v>
      </c>
      <c r="H21" s="57" t="n">
        <v>39225</v>
      </c>
      <c r="I21" s="58" t="n">
        <f aca="false">($A$1-H21)/30.5</f>
        <v>229.704918032787</v>
      </c>
      <c r="J21" s="59" t="n">
        <f aca="false">FLOOR(I21,12)</f>
        <v>228</v>
      </c>
      <c r="K21" s="59" t="n">
        <f aca="false">J21/12</f>
        <v>19</v>
      </c>
      <c r="L21" s="59" t="n">
        <f aca="false">I21-J21</f>
        <v>1.70491803278688</v>
      </c>
      <c r="M21" s="56" t="n">
        <v>1</v>
      </c>
      <c r="N21" s="56" t="n">
        <v>1</v>
      </c>
      <c r="O21" s="59" t="n">
        <f aca="false">IF(P21="","",(P21-H21)/30.5)</f>
        <v>38.4590163934426</v>
      </c>
      <c r="P21" s="60" t="n">
        <v>40398</v>
      </c>
      <c r="Q21" s="60"/>
      <c r="R21" s="61" t="n">
        <v>1</v>
      </c>
      <c r="S21" s="60" t="n">
        <v>40398</v>
      </c>
      <c r="T21" s="62" t="str">
        <f aca="false">IF(Q21="","",S21-Q21)</f>
        <v/>
      </c>
      <c r="U21" s="47" t="n">
        <f aca="false">IF(S21="",H21+455,S21+45)</f>
        <v>40443</v>
      </c>
      <c r="V21" s="63" t="str">
        <f aca="false">IF(U21="","",IF(AE21="",U21+35,IF((AE21-270)&lt;(U21+35),"PERFEITO",U21+35)))</f>
        <v>PERFEITO</v>
      </c>
      <c r="W21" s="64" t="n">
        <f aca="false">IF(AE21="","",((AE21-270)-U21)+60)</f>
        <v>61</v>
      </c>
      <c r="X21" s="61" t="n">
        <v>0</v>
      </c>
      <c r="Y21" s="60" t="n">
        <v>40444</v>
      </c>
      <c r="Z21" s="60"/>
      <c r="AA21" s="60"/>
      <c r="AB21" s="56" t="s">
        <v>39</v>
      </c>
      <c r="AC21" s="50" t="str">
        <f aca="false">IF(AD21="OK","SECA",IF(S21="","",IF(AE21="","",AE21-60)))</f>
        <v>SECA</v>
      </c>
      <c r="AD21" s="65" t="s">
        <v>63</v>
      </c>
      <c r="AE21" s="66" t="n">
        <f aca="false">IF(Y21="","",IF(AB21="Gestante",Y21+270,""))</f>
        <v>40714</v>
      </c>
      <c r="AF21" s="67" t="str">
        <f aca="false">IF(H21+60&gt;$A$1,"Bezerra",IF(P21="","Novilha","Vaca"))</f>
        <v>Vaca</v>
      </c>
      <c r="AG21" s="56" t="s">
        <v>108</v>
      </c>
      <c r="AH21" s="68" t="n">
        <v>4</v>
      </c>
    </row>
    <row r="22" customFormat="false" ht="15.75" hidden="false" customHeight="false" outlineLevel="0" collapsed="false">
      <c r="A22" s="69" t="s">
        <v>118</v>
      </c>
      <c r="B22" s="55" t="s">
        <v>119</v>
      </c>
      <c r="C22" s="55" t="s">
        <v>55</v>
      </c>
      <c r="D22" s="55" t="s">
        <v>120</v>
      </c>
      <c r="E22" s="55" t="s">
        <v>96</v>
      </c>
      <c r="F22" s="55" t="s">
        <v>45</v>
      </c>
      <c r="G22" s="56" t="s">
        <v>38</v>
      </c>
      <c r="H22" s="57" t="n">
        <v>39139</v>
      </c>
      <c r="I22" s="58" t="n">
        <f aca="false">($A$1-H22)/30.5</f>
        <v>232.524590163934</v>
      </c>
      <c r="J22" s="59" t="n">
        <f aca="false">FLOOR(I22,12)</f>
        <v>228</v>
      </c>
      <c r="K22" s="59" t="n">
        <f aca="false">J22/12</f>
        <v>19</v>
      </c>
      <c r="L22" s="59" t="n">
        <f aca="false">I22-J22</f>
        <v>4.52459016393442</v>
      </c>
      <c r="M22" s="56" t="n">
        <v>1</v>
      </c>
      <c r="N22" s="56" t="n">
        <v>1</v>
      </c>
      <c r="O22" s="59" t="n">
        <f aca="false">IF(P22="","",(P22-H22)/30.5)</f>
        <v>41.6065573770492</v>
      </c>
      <c r="P22" s="60" t="n">
        <v>40408</v>
      </c>
      <c r="Q22" s="60"/>
      <c r="R22" s="61" t="n">
        <v>2</v>
      </c>
      <c r="S22" s="60" t="n">
        <v>40408</v>
      </c>
      <c r="T22" s="62" t="str">
        <f aca="false">IF(Q22="","",S22-Q22)</f>
        <v/>
      </c>
      <c r="U22" s="47" t="n">
        <f aca="false">IF(S22="",H22+455,S22+45)</f>
        <v>40453</v>
      </c>
      <c r="V22" s="63" t="n">
        <f aca="false">IF(U22="","",IF(AE22="",U22+35,IF((AE22-270)&lt;(U22+35),"PERFEITO",U22+35)))</f>
        <v>40488</v>
      </c>
      <c r="W22" s="64" t="n">
        <f aca="false">IF(AE22="","",((AE22-270)-U22)+60)</f>
        <v>119</v>
      </c>
      <c r="X22" s="61" t="n">
        <v>0</v>
      </c>
      <c r="Y22" s="60" t="n">
        <v>40451</v>
      </c>
      <c r="Z22" s="60" t="n">
        <v>40494</v>
      </c>
      <c r="AA22" s="60" t="n">
        <v>40512</v>
      </c>
      <c r="AB22" s="56" t="s">
        <v>39</v>
      </c>
      <c r="AC22" s="50" t="n">
        <f aca="false">IF(AD22="OK","SECA",IF(S22="","",IF(AE22="","",AE22-60)))</f>
        <v>40722</v>
      </c>
      <c r="AD22" s="65"/>
      <c r="AE22" s="66" t="n">
        <f aca="false">IF(AA22="","",IF(AB22="Gestante",AA22+270,""))</f>
        <v>40782</v>
      </c>
      <c r="AF22" s="67" t="str">
        <f aca="false">IF(H22+60&gt;$A$1,"Bezerra",IF(P22="","Novilha","Vaca"))</f>
        <v>Vaca</v>
      </c>
      <c r="AG22" s="56" t="s">
        <v>58</v>
      </c>
      <c r="AH22" s="68" t="n">
        <v>4</v>
      </c>
    </row>
    <row r="23" customFormat="false" ht="15.75" hidden="false" customHeight="false" outlineLevel="0" collapsed="false">
      <c r="A23" s="69" t="s">
        <v>121</v>
      </c>
      <c r="B23" s="55" t="s">
        <v>122</v>
      </c>
      <c r="C23" s="55" t="s">
        <v>35</v>
      </c>
      <c r="D23" s="55" t="s">
        <v>123</v>
      </c>
      <c r="E23" s="55" t="s">
        <v>88</v>
      </c>
      <c r="F23" s="55" t="s">
        <v>45</v>
      </c>
      <c r="G23" s="56" t="s">
        <v>38</v>
      </c>
      <c r="H23" s="57" t="n">
        <v>39226</v>
      </c>
      <c r="I23" s="58" t="n">
        <f aca="false">($A$1-H23)/30.5</f>
        <v>229.672131147541</v>
      </c>
      <c r="J23" s="59" t="n">
        <f aca="false">FLOOR(I23,12)</f>
        <v>228</v>
      </c>
      <c r="K23" s="59" t="n">
        <f aca="false">J23/12</f>
        <v>19</v>
      </c>
      <c r="L23" s="59" t="n">
        <f aca="false">I23-J23</f>
        <v>1.67213114754099</v>
      </c>
      <c r="M23" s="56" t="n">
        <v>1</v>
      </c>
      <c r="N23" s="56" t="n">
        <v>1</v>
      </c>
      <c r="O23" s="59" t="n">
        <f aca="false">IF(P23="","",(P23-H23)/30.5)</f>
        <v>34.5901639344262</v>
      </c>
      <c r="P23" s="60" t="n">
        <v>40281</v>
      </c>
      <c r="Q23" s="60"/>
      <c r="R23" s="61" t="n">
        <v>1</v>
      </c>
      <c r="S23" s="60" t="n">
        <v>40281</v>
      </c>
      <c r="T23" s="62" t="str">
        <f aca="false">IF(Q23="","",S23-Q23)</f>
        <v/>
      </c>
      <c r="U23" s="47" t="n">
        <f aca="false">IF(S23="",H23+455,S23+45)</f>
        <v>40326</v>
      </c>
      <c r="V23" s="63" t="n">
        <f aca="false">IF(U23="","",IF(AE23="",U23+35,IF((AE23-270)&lt;(U23+35),"PERFEITO",U23+35)))</f>
        <v>40361</v>
      </c>
      <c r="W23" s="64" t="n">
        <f aca="false">IF(AE23="","",((AE23-270)-U23)+60)</f>
        <v>120</v>
      </c>
      <c r="X23" s="61" t="n">
        <v>0</v>
      </c>
      <c r="Y23" s="60" t="n">
        <v>40384</v>
      </c>
      <c r="Z23" s="60" t="n">
        <v>40386</v>
      </c>
      <c r="AA23" s="60"/>
      <c r="AB23" s="56" t="s">
        <v>39</v>
      </c>
      <c r="AC23" s="50" t="str">
        <f aca="false">IF(AD23="OK","SECA",IF(S23="","",IF(AE23="","",AE23-60)))</f>
        <v>SECA</v>
      </c>
      <c r="AD23" s="65" t="s">
        <v>63</v>
      </c>
      <c r="AE23" s="66" t="n">
        <f aca="false">IF(Z23="","",IF(AB23="Gestante",Z23+270,""))</f>
        <v>40656</v>
      </c>
      <c r="AF23" s="67" t="str">
        <f aca="false">IF(H23+60&gt;$A$1,"Bezerra",IF(P23="","Novilha","Vaca"))</f>
        <v>Vaca</v>
      </c>
      <c r="AG23" s="56" t="s">
        <v>64</v>
      </c>
      <c r="AH23" s="68" t="n">
        <v>4</v>
      </c>
    </row>
    <row r="24" customFormat="false" ht="15.75" hidden="false" customHeight="false" outlineLevel="0" collapsed="false">
      <c r="A24" s="69" t="s">
        <v>124</v>
      </c>
      <c r="B24" s="55" t="s">
        <v>125</v>
      </c>
      <c r="C24" s="55" t="s">
        <v>35</v>
      </c>
      <c r="D24" s="55" t="s">
        <v>126</v>
      </c>
      <c r="E24" s="55" t="s">
        <v>107</v>
      </c>
      <c r="F24" s="55" t="s">
        <v>45</v>
      </c>
      <c r="G24" s="56" t="s">
        <v>38</v>
      </c>
      <c r="H24" s="57" t="n">
        <v>39244</v>
      </c>
      <c r="I24" s="58" t="n">
        <f aca="false">($A$1-H24)/30.5</f>
        <v>229.081967213115</v>
      </c>
      <c r="J24" s="59" t="n">
        <f aca="false">FLOOR(I24,12)</f>
        <v>228</v>
      </c>
      <c r="K24" s="59" t="n">
        <f aca="false">J24/12</f>
        <v>19</v>
      </c>
      <c r="L24" s="59" t="n">
        <f aca="false">I24-J24</f>
        <v>1.08196721311475</v>
      </c>
      <c r="M24" s="56" t="n">
        <v>1</v>
      </c>
      <c r="N24" s="56" t="n">
        <v>1</v>
      </c>
      <c r="O24" s="59" t="n">
        <f aca="false">IF(P24="","",(P24-H24)/30.5)</f>
        <v>44.0655737704918</v>
      </c>
      <c r="P24" s="60" t="n">
        <v>40588</v>
      </c>
      <c r="Q24" s="60"/>
      <c r="R24" s="61" t="n">
        <v>1</v>
      </c>
      <c r="S24" s="60" t="n">
        <v>40588</v>
      </c>
      <c r="T24" s="62" t="str">
        <f aca="false">IF(Q24="","",S24-Q24)</f>
        <v/>
      </c>
      <c r="U24" s="47" t="n">
        <f aca="false">IF(S24="",H24+455,S24+45)</f>
        <v>40633</v>
      </c>
      <c r="V24" s="63" t="n">
        <f aca="false">IF(U24="","",IF(AE24="",U24+35,IF((AE24-270)&lt;(U24+35),"PERFEITO",U24+35)))</f>
        <v>40668</v>
      </c>
      <c r="W24" s="64" t="str">
        <f aca="false">IF(AE24="","",((AE24-270)-U24)+60)</f>
        <v/>
      </c>
      <c r="X24" s="61"/>
      <c r="Y24" s="60"/>
      <c r="Z24" s="60"/>
      <c r="AA24" s="60"/>
      <c r="AB24" s="56" t="s">
        <v>80</v>
      </c>
      <c r="AC24" s="50" t="str">
        <f aca="false">IF(AD24="OK","SECA",IF(S24="","",IF(AE24="","",AE24-60)))</f>
        <v/>
      </c>
      <c r="AD24" s="65"/>
      <c r="AE24" s="66" t="str">
        <f aca="false">IF(Y24="","",IF(AB24="Gestante",Y24+270,""))</f>
        <v/>
      </c>
      <c r="AF24" s="67" t="str">
        <f aca="false">IF(H24+60&gt;$A$1,"Bezerra",IF(P24="","Novilha","Vaca"))</f>
        <v>Vaca</v>
      </c>
      <c r="AG24" s="56" t="s">
        <v>58</v>
      </c>
      <c r="AH24" s="68" t="n">
        <v>4</v>
      </c>
    </row>
    <row r="25" customFormat="false" ht="15.75" hidden="false" customHeight="false" outlineLevel="0" collapsed="false">
      <c r="A25" s="69" t="s">
        <v>127</v>
      </c>
      <c r="B25" s="55" t="s">
        <v>128</v>
      </c>
      <c r="C25" s="55"/>
      <c r="D25" s="55" t="s">
        <v>126</v>
      </c>
      <c r="E25" s="55" t="s">
        <v>107</v>
      </c>
      <c r="F25" s="55" t="s">
        <v>45</v>
      </c>
      <c r="G25" s="56" t="s">
        <v>38</v>
      </c>
      <c r="H25" s="57" t="n">
        <v>39244</v>
      </c>
      <c r="I25" s="58" t="n">
        <f aca="false">($A$1-H25)/30.5</f>
        <v>229.081967213115</v>
      </c>
      <c r="J25" s="59" t="n">
        <f aca="false">FLOOR(I25,12)</f>
        <v>228</v>
      </c>
      <c r="K25" s="59" t="n">
        <f aca="false">J25/12</f>
        <v>19</v>
      </c>
      <c r="L25" s="59" t="n">
        <f aca="false">I25-J25</f>
        <v>1.08196721311475</v>
      </c>
      <c r="M25" s="56" t="n">
        <v>1</v>
      </c>
      <c r="N25" s="56" t="n">
        <v>1</v>
      </c>
      <c r="O25" s="59" t="n">
        <f aca="false">IF(P25="","",(P25-H25)/30.5)</f>
        <v>41.1803278688525</v>
      </c>
      <c r="P25" s="60" t="n">
        <v>40500</v>
      </c>
      <c r="Q25" s="60"/>
      <c r="R25" s="61" t="n">
        <v>1</v>
      </c>
      <c r="S25" s="60" t="n">
        <v>40500</v>
      </c>
      <c r="T25" s="62" t="str">
        <f aca="false">IF(Q25="","",S25-Q25)</f>
        <v/>
      </c>
      <c r="U25" s="47" t="n">
        <f aca="false">IF(S25="",H25+455,S25+45)</f>
        <v>40545</v>
      </c>
      <c r="V25" s="63" t="n">
        <f aca="false">IF(U25="","",IF(AE25="",U25+35,IF((AE25-270)&lt;(U25+35),"PERFEITO",U25+35)))</f>
        <v>40580</v>
      </c>
      <c r="W25" s="64" t="str">
        <f aca="false">IF(AE25="","",((AE25-270)-U25)+60)</f>
        <v/>
      </c>
      <c r="X25" s="61" t="n">
        <v>0</v>
      </c>
      <c r="Y25" s="60" t="n">
        <v>40619</v>
      </c>
      <c r="Z25" s="60"/>
      <c r="AA25" s="60"/>
      <c r="AB25" s="56" t="s">
        <v>52</v>
      </c>
      <c r="AC25" s="50" t="str">
        <f aca="false">IF(AD25="OK","SECA",IF(S25="","",IF(AE25="","",AE25-60)))</f>
        <v/>
      </c>
      <c r="AD25" s="65"/>
      <c r="AE25" s="66" t="str">
        <f aca="false">IF(Y25="","",IF(AB25="Gestante",Y25+270,""))</f>
        <v/>
      </c>
      <c r="AF25" s="67" t="str">
        <f aca="false">IF(H25+60&gt;$A$1,"Bezerra",IF(P25="","Novilha","Vaca"))</f>
        <v>Vaca</v>
      </c>
      <c r="AG25" s="56" t="s">
        <v>40</v>
      </c>
      <c r="AH25" s="68" t="n">
        <v>4</v>
      </c>
    </row>
    <row r="26" customFormat="false" ht="15.75" hidden="false" customHeight="false" outlineLevel="0" collapsed="false">
      <c r="A26" s="69" t="s">
        <v>129</v>
      </c>
      <c r="B26" s="55" t="s">
        <v>130</v>
      </c>
      <c r="C26" s="55" t="s">
        <v>35</v>
      </c>
      <c r="D26" s="55" t="s">
        <v>131</v>
      </c>
      <c r="E26" s="55" t="s">
        <v>37</v>
      </c>
      <c r="F26" s="55" t="s">
        <v>45</v>
      </c>
      <c r="G26" s="56" t="s">
        <v>38</v>
      </c>
      <c r="H26" s="57" t="n">
        <v>39137</v>
      </c>
      <c r="I26" s="58" t="n">
        <f aca="false">($A$1-H26)/30.5</f>
        <v>232.590163934426</v>
      </c>
      <c r="J26" s="59" t="n">
        <f aca="false">FLOOR(I26,12)</f>
        <v>228</v>
      </c>
      <c r="K26" s="59" t="n">
        <f aca="false">J26/12</f>
        <v>19</v>
      </c>
      <c r="L26" s="59" t="n">
        <f aca="false">I26-J26</f>
        <v>4.59016393442624</v>
      </c>
      <c r="M26" s="56" t="n">
        <v>2</v>
      </c>
      <c r="N26" s="56" t="n">
        <v>2</v>
      </c>
      <c r="O26" s="59" t="n">
        <f aca="false">IF(P26="","",(P26-H26)/30.5)</f>
        <v>29.5081967213115</v>
      </c>
      <c r="P26" s="60" t="n">
        <v>40037</v>
      </c>
      <c r="Q26" s="60" t="n">
        <v>40037</v>
      </c>
      <c r="R26" s="61" t="n">
        <v>1</v>
      </c>
      <c r="S26" s="60" t="n">
        <v>40532</v>
      </c>
      <c r="T26" s="62" t="n">
        <f aca="false">IF(Q26="","",S26-Q26)</f>
        <v>495</v>
      </c>
      <c r="U26" s="47" t="n">
        <f aca="false">IF(S26="",H26+455,S26+45)</f>
        <v>40577</v>
      </c>
      <c r="V26" s="63" t="n">
        <f aca="false">IF(U26="","",IF(AE26="",U26+35,IF((AE26-270)&lt;(U26+35),"PERFEITO",U26+35)))</f>
        <v>40612</v>
      </c>
      <c r="W26" s="64" t="str">
        <f aca="false">IF(AE26="","",((AE26-270)-U26)+60)</f>
        <v/>
      </c>
      <c r="X26" s="61" t="n">
        <v>0</v>
      </c>
      <c r="Y26" s="60" t="n">
        <v>40630</v>
      </c>
      <c r="Z26" s="60"/>
      <c r="AA26" s="60"/>
      <c r="AB26" s="56" t="s">
        <v>52</v>
      </c>
      <c r="AC26" s="50" t="str">
        <f aca="false">IF(AD26="OK","SECA",IF(S26="","",IF(AE26="","",AE26-60)))</f>
        <v/>
      </c>
      <c r="AD26" s="65"/>
      <c r="AE26" s="66" t="str">
        <f aca="false">IF(Y26="","",IF(AB26="Gestante",Y26+270,""))</f>
        <v/>
      </c>
      <c r="AF26" s="67" t="str">
        <f aca="false">IF(H26+60&gt;$A$1,"Bezerra",IF(P26="","Novilha","Vaca"))</f>
        <v>Vaca</v>
      </c>
      <c r="AG26" s="56" t="s">
        <v>58</v>
      </c>
      <c r="AH26" s="68" t="n">
        <v>4</v>
      </c>
    </row>
    <row r="27" customFormat="false" ht="15.75" hidden="false" customHeight="false" outlineLevel="0" collapsed="false">
      <c r="A27" s="69" t="s">
        <v>132</v>
      </c>
      <c r="B27" s="55" t="s">
        <v>133</v>
      </c>
      <c r="C27" s="55" t="s">
        <v>35</v>
      </c>
      <c r="D27" s="55" t="s">
        <v>134</v>
      </c>
      <c r="E27" s="55" t="s">
        <v>107</v>
      </c>
      <c r="F27" s="55" t="s">
        <v>45</v>
      </c>
      <c r="G27" s="56" t="s">
        <v>38</v>
      </c>
      <c r="H27" s="57" t="n">
        <v>39124</v>
      </c>
      <c r="I27" s="58" t="n">
        <f aca="false">($A$1-H27)/30.5</f>
        <v>233.016393442623</v>
      </c>
      <c r="J27" s="59" t="n">
        <f aca="false">FLOOR(I27,12)</f>
        <v>228</v>
      </c>
      <c r="K27" s="59" t="n">
        <f aca="false">J27/12</f>
        <v>19</v>
      </c>
      <c r="L27" s="59" t="n">
        <f aca="false">I27-J27</f>
        <v>5.01639344262296</v>
      </c>
      <c r="M27" s="56" t="n">
        <v>1</v>
      </c>
      <c r="N27" s="56" t="n">
        <v>1</v>
      </c>
      <c r="O27" s="59" t="n">
        <f aca="false">IF(P27="","",(P27-H27)/30.5)</f>
        <v>31.1147540983607</v>
      </c>
      <c r="P27" s="60" t="n">
        <v>40073</v>
      </c>
      <c r="Q27" s="60"/>
      <c r="R27" s="61" t="n">
        <v>1</v>
      </c>
      <c r="S27" s="60" t="n">
        <v>40073</v>
      </c>
      <c r="T27" s="62" t="str">
        <f aca="false">IF(Q27="","",S27-Q27)</f>
        <v/>
      </c>
      <c r="U27" s="47" t="n">
        <f aca="false">IF(S27="",H27+455,S27+45)</f>
        <v>40118</v>
      </c>
      <c r="V27" s="63" t="n">
        <f aca="false">IF(U27="","",IF(AE27="",U27+35,IF((AE27-270)&lt;(U27+35),"PERFEITO",U27+35)))</f>
        <v>40153</v>
      </c>
      <c r="W27" s="64" t="n">
        <f aca="false">IF(AE27="","",((AE27-270)-U27)+60)</f>
        <v>273</v>
      </c>
      <c r="X27" s="61" t="n">
        <v>0</v>
      </c>
      <c r="Y27" s="60" t="n">
        <v>40171</v>
      </c>
      <c r="Z27" s="60" t="n">
        <v>40331</v>
      </c>
      <c r="AA27" s="60"/>
      <c r="AB27" s="56" t="s">
        <v>39</v>
      </c>
      <c r="AC27" s="50" t="str">
        <f aca="false">IF(AD27="OK","SECA",IF(S27="","",IF(AE27="","",AE27-60)))</f>
        <v>SECA</v>
      </c>
      <c r="AD27" s="65" t="s">
        <v>63</v>
      </c>
      <c r="AE27" s="66" t="n">
        <f aca="false">IF(Z27="","",IF(AB27="Gestante",Z27+270,""))</f>
        <v>40601</v>
      </c>
      <c r="AF27" s="67" t="str">
        <f aca="false">IF(H27+60&gt;$A$1,"Bezerra",IF(P27="","Novilha","Vaca"))</f>
        <v>Vaca</v>
      </c>
      <c r="AG27" s="56" t="s">
        <v>64</v>
      </c>
      <c r="AH27" s="68" t="n">
        <v>4</v>
      </c>
    </row>
    <row r="28" customFormat="false" ht="15.75" hidden="false" customHeight="false" outlineLevel="0" collapsed="false">
      <c r="A28" s="69" t="s">
        <v>135</v>
      </c>
      <c r="B28" s="55" t="s">
        <v>136</v>
      </c>
      <c r="C28" s="55" t="s">
        <v>35</v>
      </c>
      <c r="D28" s="55" t="s">
        <v>137</v>
      </c>
      <c r="E28" s="55" t="s">
        <v>88</v>
      </c>
      <c r="F28" s="55" t="s">
        <v>45</v>
      </c>
      <c r="G28" s="56" t="s">
        <v>38</v>
      </c>
      <c r="H28" s="57" t="n">
        <v>38534</v>
      </c>
      <c r="I28" s="58" t="n">
        <f aca="false">($A$1-H28)/30.5</f>
        <v>252.360655737705</v>
      </c>
      <c r="J28" s="59" t="n">
        <f aca="false">FLOOR(I28,12)</f>
        <v>252</v>
      </c>
      <c r="K28" s="59" t="n">
        <f aca="false">J28/12</f>
        <v>21</v>
      </c>
      <c r="L28" s="59" t="n">
        <f aca="false">I28-J28</f>
        <v>0.360655737704917</v>
      </c>
      <c r="M28" s="56" t="n">
        <v>3</v>
      </c>
      <c r="N28" s="56" t="n">
        <v>3</v>
      </c>
      <c r="O28" s="59" t="n">
        <f aca="false">IF(P28="","",(P28-H28)/30.5)</f>
        <v>29.672131147541</v>
      </c>
      <c r="P28" s="60" t="n">
        <v>39439</v>
      </c>
      <c r="Q28" s="60" t="n">
        <v>39822</v>
      </c>
      <c r="R28" s="61" t="n">
        <v>2</v>
      </c>
      <c r="S28" s="60" t="n">
        <v>40272</v>
      </c>
      <c r="T28" s="62" t="n">
        <f aca="false">IF(Q28="","",S28-Q28)</f>
        <v>450</v>
      </c>
      <c r="U28" s="47" t="n">
        <f aca="false">IF(S28="",H28+455,S28+45)</f>
        <v>40317</v>
      </c>
      <c r="V28" s="63" t="n">
        <f aca="false">IF(U28="","",IF(AE28="",U28+35,IF((AE28-270)&lt;(U28+35),"PERFEITO",U28+35)))</f>
        <v>40352</v>
      </c>
      <c r="W28" s="64" t="n">
        <f aca="false">IF(AE28="","",((AE28-270)-U28)+60)</f>
        <v>248</v>
      </c>
      <c r="X28" s="61" t="n">
        <v>0</v>
      </c>
      <c r="Y28" s="60" t="n">
        <v>40384</v>
      </c>
      <c r="Z28" s="60" t="n">
        <v>40462</v>
      </c>
      <c r="AA28" s="60" t="n">
        <v>40505</v>
      </c>
      <c r="AB28" s="56" t="s">
        <v>39</v>
      </c>
      <c r="AC28" s="50" t="n">
        <f aca="false">IF(AD28="OK","SECA",IF(S28="","",IF(AE28="","",AE28-60)))</f>
        <v>40715</v>
      </c>
      <c r="AD28" s="65"/>
      <c r="AE28" s="66" t="n">
        <f aca="false">IF(AA28="","",IF(AB28="Gestante",AA28+270,""))</f>
        <v>40775</v>
      </c>
      <c r="AF28" s="67" t="str">
        <f aca="false">IF(H28+60&gt;$A$1,"Bezerra",IF(P28="","Novilha","Vaca"))</f>
        <v>Vaca</v>
      </c>
      <c r="AG28" s="56" t="s">
        <v>58</v>
      </c>
      <c r="AH28" s="68" t="n">
        <v>4</v>
      </c>
    </row>
    <row r="29" customFormat="false" ht="15.75" hidden="false" customHeight="false" outlineLevel="0" collapsed="false">
      <c r="A29" s="69" t="s">
        <v>138</v>
      </c>
      <c r="B29" s="55" t="s">
        <v>139</v>
      </c>
      <c r="C29" s="55" t="s">
        <v>35</v>
      </c>
      <c r="D29" s="55" t="s">
        <v>140</v>
      </c>
      <c r="E29" s="55" t="s">
        <v>79</v>
      </c>
      <c r="F29" s="55" t="s">
        <v>45</v>
      </c>
      <c r="G29" s="56" t="s">
        <v>38</v>
      </c>
      <c r="H29" s="57" t="n">
        <v>39250</v>
      </c>
      <c r="I29" s="58" t="n">
        <f aca="false">($A$1-H29)/30.5</f>
        <v>228.885245901639</v>
      </c>
      <c r="J29" s="59" t="n">
        <f aca="false">FLOOR(I29,12)</f>
        <v>228</v>
      </c>
      <c r="K29" s="59" t="n">
        <f aca="false">J29/12</f>
        <v>19</v>
      </c>
      <c r="L29" s="59" t="n">
        <f aca="false">I29-J29</f>
        <v>0.885245901639337</v>
      </c>
      <c r="M29" s="56" t="n">
        <v>1</v>
      </c>
      <c r="N29" s="56" t="n">
        <v>1</v>
      </c>
      <c r="O29" s="59" t="n">
        <f aca="false">IF(P29="","",(P29-H29)/30.5)</f>
        <v>45.1475409836066</v>
      </c>
      <c r="P29" s="60" t="n">
        <v>40627</v>
      </c>
      <c r="Q29" s="60"/>
      <c r="R29" s="61" t="n">
        <v>2</v>
      </c>
      <c r="S29" s="60" t="n">
        <v>40627</v>
      </c>
      <c r="T29" s="62" t="str">
        <f aca="false">IF(Q29="","",S29-Q29)</f>
        <v/>
      </c>
      <c r="U29" s="47" t="n">
        <f aca="false">IF(S29="",H29+455,S29+45)</f>
        <v>40672</v>
      </c>
      <c r="V29" s="63" t="n">
        <f aca="false">IF(U29="","",IF(AE29="",U29+35,IF((AE29-270)&lt;(U29+35),"PERFEITO",U29+35)))</f>
        <v>40707</v>
      </c>
      <c r="W29" s="64" t="str">
        <f aca="false">IF(AE29="","",((AE29-270)-U29)+60)</f>
        <v/>
      </c>
      <c r="X29" s="61"/>
      <c r="Y29" s="60"/>
      <c r="Z29" s="60"/>
      <c r="AA29" s="60"/>
      <c r="AB29" s="56" t="s">
        <v>80</v>
      </c>
      <c r="AC29" s="50" t="str">
        <f aca="false">IF(AD29="OK","SECA",IF(S29="","",IF(AE29="","",AE29-60)))</f>
        <v/>
      </c>
      <c r="AD29" s="65"/>
      <c r="AE29" s="66" t="str">
        <f aca="false">IF(Y29="","",IF(AB29="Gestante",Y29+270,""))</f>
        <v/>
      </c>
      <c r="AF29" s="67" t="str">
        <f aca="false">IF(H29+60&gt;$A$1,"Bezerra",IF(P29="","Novilha","Vaca"))</f>
        <v>Vaca</v>
      </c>
      <c r="AG29" s="56" t="s">
        <v>81</v>
      </c>
      <c r="AH29" s="68" t="n">
        <v>4</v>
      </c>
    </row>
    <row r="30" customFormat="false" ht="15.75" hidden="false" customHeight="false" outlineLevel="0" collapsed="false">
      <c r="A30" s="69" t="s">
        <v>141</v>
      </c>
      <c r="B30" s="55" t="s">
        <v>142</v>
      </c>
      <c r="C30" s="55" t="s">
        <v>35</v>
      </c>
      <c r="D30" s="55" t="s">
        <v>143</v>
      </c>
      <c r="E30" s="55" t="s">
        <v>144</v>
      </c>
      <c r="F30" s="55" t="s">
        <v>45</v>
      </c>
      <c r="G30" s="56" t="s">
        <v>38</v>
      </c>
      <c r="H30" s="57" t="n">
        <v>39174</v>
      </c>
      <c r="I30" s="58" t="n">
        <f aca="false">($A$1-H30)/30.5</f>
        <v>231.377049180328</v>
      </c>
      <c r="J30" s="59" t="n">
        <f aca="false">FLOOR(I30,12)</f>
        <v>228</v>
      </c>
      <c r="K30" s="59" t="n">
        <f aca="false">J30/12</f>
        <v>19</v>
      </c>
      <c r="L30" s="59" t="n">
        <f aca="false">I30-J30</f>
        <v>3.37704918032787</v>
      </c>
      <c r="M30" s="56" t="n">
        <v>0</v>
      </c>
      <c r="N30" s="56" t="n">
        <v>0</v>
      </c>
      <c r="O30" s="59" t="str">
        <f aca="false">IF(P30="","",(P30-H30)/30.5)</f>
        <v/>
      </c>
      <c r="P30" s="60"/>
      <c r="Q30" s="60"/>
      <c r="R30" s="61"/>
      <c r="S30" s="60"/>
      <c r="T30" s="62" t="str">
        <f aca="false">IF(Q30="","",S30-Q30)</f>
        <v/>
      </c>
      <c r="U30" s="47" t="n">
        <f aca="false">IF(S30="",H30+455,S30+45)</f>
        <v>39629</v>
      </c>
      <c r="V30" s="63" t="n">
        <f aca="false">IF(U30="","",IF(AE30="",U30+35,IF((AE30-270)&lt;(U30+35),"PERFEITO",U30+35)))</f>
        <v>39664</v>
      </c>
      <c r="W30" s="64" t="n">
        <f aca="false">IF(AE30="","",((AE30-270)-U30)+60)</f>
        <v>883</v>
      </c>
      <c r="X30" s="61" t="n">
        <v>0</v>
      </c>
      <c r="Y30" s="60" t="n">
        <v>40452</v>
      </c>
      <c r="Z30" s="60"/>
      <c r="AA30" s="60"/>
      <c r="AB30" s="56" t="s">
        <v>39</v>
      </c>
      <c r="AC30" s="50" t="str">
        <f aca="false">IF(AD30="OK","SECA",IF(S30="","",IF(AE30="","",AE30-60)))</f>
        <v>SECA</v>
      </c>
      <c r="AD30" s="65" t="s">
        <v>63</v>
      </c>
      <c r="AE30" s="66" t="n">
        <f aca="false">IF(Y30="","",IF(AB30="Gestante",Y30+270,""))</f>
        <v>40722</v>
      </c>
      <c r="AF30" s="67" t="str">
        <f aca="false">IF(H30+60&gt;$A$1,"Bezerra",IF(P30="","Novilha","Vaca"))</f>
        <v>Novilha</v>
      </c>
      <c r="AG30" s="56"/>
      <c r="AH30" s="68" t="n">
        <v>4</v>
      </c>
    </row>
    <row r="31" customFormat="false" ht="15.75" hidden="false" customHeight="false" outlineLevel="0" collapsed="false">
      <c r="A31" s="69" t="s">
        <v>145</v>
      </c>
      <c r="B31" s="55" t="s">
        <v>146</v>
      </c>
      <c r="C31" s="55" t="s">
        <v>35</v>
      </c>
      <c r="D31" s="55" t="s">
        <v>106</v>
      </c>
      <c r="E31" s="55" t="s">
        <v>44</v>
      </c>
      <c r="F31" s="55" t="s">
        <v>45</v>
      </c>
      <c r="G31" s="56" t="s">
        <v>38</v>
      </c>
      <c r="H31" s="57" t="n">
        <v>38534</v>
      </c>
      <c r="I31" s="58" t="n">
        <f aca="false">($A$1-H31)/30.5</f>
        <v>252.360655737705</v>
      </c>
      <c r="J31" s="59" t="n">
        <f aca="false">FLOOR(I31,12)</f>
        <v>252</v>
      </c>
      <c r="K31" s="59" t="n">
        <f aca="false">J31/12</f>
        <v>21</v>
      </c>
      <c r="L31" s="59" t="n">
        <f aca="false">I31-J31</f>
        <v>0.360655737704917</v>
      </c>
      <c r="M31" s="56" t="n">
        <v>1</v>
      </c>
      <c r="N31" s="56" t="n">
        <v>1</v>
      </c>
      <c r="O31" s="59" t="n">
        <f aca="false">IF(P31="","",(P31-H31)/30.5)</f>
        <v>38.2622950819672</v>
      </c>
      <c r="P31" s="60" t="n">
        <v>39701</v>
      </c>
      <c r="Q31" s="60"/>
      <c r="R31" s="61" t="n">
        <v>1</v>
      </c>
      <c r="S31" s="60" t="n">
        <v>39701</v>
      </c>
      <c r="T31" s="62" t="str">
        <f aca="false">IF(Q31="","",S31-Q31)</f>
        <v/>
      </c>
      <c r="U31" s="47" t="n">
        <f aca="false">IF(S31="",H31+455,S31+45)</f>
        <v>39746</v>
      </c>
      <c r="V31" s="63" t="n">
        <f aca="false">IF(U31="","",IF(AE31="",U31+35,IF((AE31-270)&lt;(U31+35),"PERFEITO",U31+35)))</f>
        <v>39781</v>
      </c>
      <c r="W31" s="64" t="str">
        <f aca="false">IF(AE31="","",((AE31-270)-U31)+60)</f>
        <v/>
      </c>
      <c r="X31" s="61" t="n">
        <v>6</v>
      </c>
      <c r="Y31" s="60" t="n">
        <v>40090</v>
      </c>
      <c r="Z31" s="60" t="n">
        <v>40385</v>
      </c>
      <c r="AA31" s="60" t="n">
        <v>40434</v>
      </c>
      <c r="AB31" s="56" t="s">
        <v>46</v>
      </c>
      <c r="AC31" s="50" t="str">
        <f aca="false">IF(AD31="OK","SECA",IF(S31="","",IF(AE31="","",AE31-60)))</f>
        <v/>
      </c>
      <c r="AD31" s="65"/>
      <c r="AE31" s="66" t="str">
        <f aca="false">IF(AA31="","",IF(AB31="Gestante",AA31+270,""))</f>
        <v/>
      </c>
      <c r="AF31" s="67" t="str">
        <f aca="false">IF(H31+60&gt;$A$1,"Bezerra",IF(P31="","Novilha","Vaca"))</f>
        <v>Vaca</v>
      </c>
      <c r="AG31" s="56" t="s">
        <v>108</v>
      </c>
      <c r="AH31" s="68" t="n">
        <v>4</v>
      </c>
    </row>
    <row r="32" customFormat="false" ht="15.75" hidden="false" customHeight="false" outlineLevel="0" collapsed="false">
      <c r="A32" s="69" t="s">
        <v>147</v>
      </c>
      <c r="B32" s="55" t="s">
        <v>148</v>
      </c>
      <c r="C32" s="55" t="s">
        <v>35</v>
      </c>
      <c r="D32" s="55" t="s">
        <v>149</v>
      </c>
      <c r="E32" s="55" t="s">
        <v>75</v>
      </c>
      <c r="F32" s="55" t="s">
        <v>45</v>
      </c>
      <c r="G32" s="56" t="s">
        <v>38</v>
      </c>
      <c r="H32" s="57" t="n">
        <v>38529</v>
      </c>
      <c r="I32" s="58" t="n">
        <f aca="false">($A$1-H32)/30.5</f>
        <v>252.524590163934</v>
      </c>
      <c r="J32" s="59" t="n">
        <f aca="false">FLOOR(I32,12)</f>
        <v>252</v>
      </c>
      <c r="K32" s="59" t="n">
        <f aca="false">J32/12</f>
        <v>21</v>
      </c>
      <c r="L32" s="59" t="n">
        <f aca="false">I32-J32</f>
        <v>0.52459016393442</v>
      </c>
      <c r="M32" s="56" t="n">
        <v>1</v>
      </c>
      <c r="N32" s="56" t="n">
        <v>1</v>
      </c>
      <c r="O32" s="59" t="n">
        <f aca="false">IF(P32="","",(P32-H32)/30.5)</f>
        <v>49.8360655737705</v>
      </c>
      <c r="P32" s="60" t="n">
        <v>40049</v>
      </c>
      <c r="Q32" s="60"/>
      <c r="R32" s="61" t="n">
        <v>1</v>
      </c>
      <c r="S32" s="60" t="n">
        <v>40049</v>
      </c>
      <c r="T32" s="62" t="str">
        <f aca="false">IF(Q32="","",S32-Q32)</f>
        <v/>
      </c>
      <c r="U32" s="47" t="n">
        <f aca="false">IF(S32="",H32+455,S32+45)</f>
        <v>40094</v>
      </c>
      <c r="V32" s="63" t="n">
        <f aca="false">IF(U32="","",IF(AE32="",U32+35,IF((AE32-270)&lt;(U32+35),"PERFEITO",U32+35)))</f>
        <v>40129</v>
      </c>
      <c r="W32" s="64" t="n">
        <f aca="false">IF(AE32="","",((AE32-270)-U32)+60)</f>
        <v>417</v>
      </c>
      <c r="X32" s="61" t="n">
        <v>1</v>
      </c>
      <c r="Y32" s="60" t="n">
        <v>40354</v>
      </c>
      <c r="Z32" s="60" t="n">
        <v>40387</v>
      </c>
      <c r="AA32" s="60" t="n">
        <v>40451</v>
      </c>
      <c r="AB32" s="56" t="s">
        <v>39</v>
      </c>
      <c r="AC32" s="50" t="str">
        <f aca="false">IF(AD32="OK","SECA",IF(S32="","",IF(AE32="","",AE32-60)))</f>
        <v>SECA</v>
      </c>
      <c r="AD32" s="65" t="s">
        <v>63</v>
      </c>
      <c r="AE32" s="66" t="n">
        <f aca="false">IF(AA32="","",IF(AB32="Gestante",AA32+270,""))</f>
        <v>40721</v>
      </c>
      <c r="AF32" s="67" t="str">
        <f aca="false">IF(H32+60&gt;$A$1,"Bezerra",IF(P32="","Novilha","Vaca"))</f>
        <v>Vaca</v>
      </c>
      <c r="AG32" s="56" t="s">
        <v>108</v>
      </c>
      <c r="AH32" s="68" t="n">
        <v>4</v>
      </c>
    </row>
    <row r="33" customFormat="false" ht="15.75" hidden="false" customHeight="false" outlineLevel="0" collapsed="false">
      <c r="A33" s="69" t="s">
        <v>150</v>
      </c>
      <c r="B33" s="55" t="s">
        <v>151</v>
      </c>
      <c r="C33" s="55" t="s">
        <v>35</v>
      </c>
      <c r="D33" s="55" t="s">
        <v>152</v>
      </c>
      <c r="E33" s="55" t="s">
        <v>79</v>
      </c>
      <c r="F33" s="55" t="s">
        <v>45</v>
      </c>
      <c r="G33" s="56" t="s">
        <v>38</v>
      </c>
      <c r="H33" s="57" t="n">
        <v>39219</v>
      </c>
      <c r="I33" s="58" t="n">
        <f aca="false">($A$1-H33)/30.5</f>
        <v>229.901639344262</v>
      </c>
      <c r="J33" s="59" t="n">
        <f aca="false">FLOOR(I33,12)</f>
        <v>228</v>
      </c>
      <c r="K33" s="59" t="n">
        <f aca="false">J33/12</f>
        <v>19</v>
      </c>
      <c r="L33" s="59" t="n">
        <f aca="false">I33-J33</f>
        <v>1.90163934426229</v>
      </c>
      <c r="M33" s="56" t="n">
        <v>1</v>
      </c>
      <c r="N33" s="56" t="n">
        <v>1</v>
      </c>
      <c r="O33" s="59" t="n">
        <f aca="false">IF(P33="","",(P33-H33)/30.5)</f>
        <v>38.9836065573771</v>
      </c>
      <c r="P33" s="60" t="n">
        <v>40408</v>
      </c>
      <c r="Q33" s="60"/>
      <c r="R33" s="61" t="n">
        <v>2</v>
      </c>
      <c r="S33" s="60" t="n">
        <v>40408</v>
      </c>
      <c r="T33" s="62" t="str">
        <f aca="false">IF(Q33="","",S33-Q33)</f>
        <v/>
      </c>
      <c r="U33" s="47" t="n">
        <f aca="false">IF(S33="",H33+455,S33+45)</f>
        <v>40453</v>
      </c>
      <c r="V33" s="63" t="n">
        <f aca="false">IF(U33="","",IF(AE33="",U33+35,IF((AE33-270)&lt;(U33+35),"PERFEITO",U33+35)))</f>
        <v>40488</v>
      </c>
      <c r="W33" s="64" t="n">
        <f aca="false">IF(AE33="","",((AE33-270)-U33)+60)</f>
        <v>180</v>
      </c>
      <c r="X33" s="61" t="n">
        <v>0</v>
      </c>
      <c r="Y33" s="60" t="n">
        <v>40573</v>
      </c>
      <c r="Z33" s="60"/>
      <c r="AA33" s="60"/>
      <c r="AB33" s="56" t="s">
        <v>39</v>
      </c>
      <c r="AC33" s="50" t="n">
        <f aca="false">IF(AD33="OK","SECA",IF(S33="","",IF(AE33="","",AE33-60)))</f>
        <v>40783</v>
      </c>
      <c r="AD33" s="65"/>
      <c r="AE33" s="66" t="n">
        <f aca="false">IF(Y33="","",IF(AB33="Gestante",Y33+270,""))</f>
        <v>40843</v>
      </c>
      <c r="AF33" s="67" t="str">
        <f aca="false">IF(H33+60&gt;$A$1,"Bezerra",IF(P33="","Novilha","Vaca"))</f>
        <v>Vaca</v>
      </c>
      <c r="AG33" s="56" t="s">
        <v>93</v>
      </c>
      <c r="AH33" s="68" t="n">
        <v>4</v>
      </c>
    </row>
    <row r="34" customFormat="false" ht="15.75" hidden="false" customHeight="false" outlineLevel="0" collapsed="false">
      <c r="A34" s="69" t="s">
        <v>153</v>
      </c>
      <c r="B34" s="55" t="s">
        <v>154</v>
      </c>
      <c r="C34" s="55" t="s">
        <v>35</v>
      </c>
      <c r="D34" s="55" t="s">
        <v>134</v>
      </c>
      <c r="E34" s="55" t="s">
        <v>107</v>
      </c>
      <c r="F34" s="55" t="s">
        <v>45</v>
      </c>
      <c r="G34" s="56" t="s">
        <v>38</v>
      </c>
      <c r="H34" s="57" t="n">
        <v>38894</v>
      </c>
      <c r="I34" s="58" t="n">
        <f aca="false">($A$1-H34)/30.5</f>
        <v>240.55737704918</v>
      </c>
      <c r="J34" s="59" t="n">
        <f aca="false">FLOOR(I34,12)</f>
        <v>240</v>
      </c>
      <c r="K34" s="59" t="n">
        <f aca="false">J34/12</f>
        <v>20</v>
      </c>
      <c r="L34" s="59" t="n">
        <f aca="false">I34-J34</f>
        <v>0.557377049180332</v>
      </c>
      <c r="M34" s="56" t="n">
        <v>2</v>
      </c>
      <c r="N34" s="56" t="n">
        <v>2</v>
      </c>
      <c r="O34" s="59" t="n">
        <f aca="false">IF(P34="","",(P34-H34)/30.5)</f>
        <v>33.8032786885246</v>
      </c>
      <c r="P34" s="60" t="n">
        <v>39925</v>
      </c>
      <c r="Q34" s="60" t="n">
        <v>39925</v>
      </c>
      <c r="R34" s="61" t="n">
        <v>4</v>
      </c>
      <c r="S34" s="60" t="n">
        <v>40490</v>
      </c>
      <c r="T34" s="62" t="n">
        <f aca="false">IF(Q34="","",S34-Q34)</f>
        <v>565</v>
      </c>
      <c r="U34" s="47" t="n">
        <f aca="false">IF(S34="",H34+455,S34+45)</f>
        <v>40535</v>
      </c>
      <c r="V34" s="63" t="n">
        <f aca="false">IF(U34="","",IF(AE34="",U34+35,IF((AE34-270)&lt;(U34+35),"PERFEITO",U34+35)))</f>
        <v>40570</v>
      </c>
      <c r="W34" s="64" t="str">
        <f aca="false">IF(AE34="","",((AE34-270)-U34)+60)</f>
        <v/>
      </c>
      <c r="X34" s="61" t="n">
        <v>0</v>
      </c>
      <c r="Y34" s="60" t="n">
        <v>40567</v>
      </c>
      <c r="Z34" s="60" t="n">
        <v>40615</v>
      </c>
      <c r="AA34" s="60"/>
      <c r="AB34" s="56" t="s">
        <v>52</v>
      </c>
      <c r="AC34" s="50" t="str">
        <f aca="false">IF(AD34="OK","SECA",IF(S34="","",IF(AE34="","",AE34-60)))</f>
        <v/>
      </c>
      <c r="AD34" s="65"/>
      <c r="AE34" s="66" t="str">
        <f aca="false">IF(Z34="","",IF(AB34="Gestante",Z34+270,""))</f>
        <v/>
      </c>
      <c r="AF34" s="67" t="str">
        <f aca="false">IF(H34+60&gt;$A$1,"Bezerra",IF(P34="","Novilha","Vaca"))</f>
        <v>Vaca</v>
      </c>
      <c r="AG34" s="56" t="s">
        <v>40</v>
      </c>
      <c r="AH34" s="68" t="n">
        <v>4</v>
      </c>
    </row>
    <row r="35" customFormat="false" ht="15.75" hidden="false" customHeight="false" outlineLevel="0" collapsed="false">
      <c r="A35" s="69" t="s">
        <v>155</v>
      </c>
      <c r="B35" s="55" t="s">
        <v>156</v>
      </c>
      <c r="C35" s="55" t="s">
        <v>55</v>
      </c>
      <c r="D35" s="55" t="s">
        <v>157</v>
      </c>
      <c r="E35" s="55" t="s">
        <v>158</v>
      </c>
      <c r="F35" s="55" t="s">
        <v>45</v>
      </c>
      <c r="G35" s="56" t="s">
        <v>38</v>
      </c>
      <c r="H35" s="57" t="n">
        <v>39217</v>
      </c>
      <c r="I35" s="58" t="n">
        <f aca="false">($A$1-H35)/30.5</f>
        <v>229.967213114754</v>
      </c>
      <c r="J35" s="59" t="n">
        <f aca="false">FLOOR(I35,12)</f>
        <v>228</v>
      </c>
      <c r="K35" s="59" t="n">
        <f aca="false">J35/12</f>
        <v>19</v>
      </c>
      <c r="L35" s="59" t="n">
        <f aca="false">I35-J35</f>
        <v>1.96721311475409</v>
      </c>
      <c r="M35" s="56" t="n">
        <v>1</v>
      </c>
      <c r="N35" s="56" t="n">
        <v>1</v>
      </c>
      <c r="O35" s="59" t="n">
        <f aca="false">IF(P35="","",(P35-H35)/30.5)</f>
        <v>37.0819672131148</v>
      </c>
      <c r="P35" s="60" t="n">
        <v>40348</v>
      </c>
      <c r="Q35" s="60"/>
      <c r="R35" s="61" t="n">
        <v>1</v>
      </c>
      <c r="S35" s="60" t="n">
        <v>40348</v>
      </c>
      <c r="T35" s="62" t="str">
        <f aca="false">IF(Q35="","",S35-Q35)</f>
        <v/>
      </c>
      <c r="U35" s="47" t="n">
        <f aca="false">IF(S35="",H35+455,S35+45)</f>
        <v>40393</v>
      </c>
      <c r="V35" s="63" t="str">
        <f aca="false">IF(U35="","",IF(AE35="",U35+35,IF((AE35-270)&lt;(U35+35),"PERFEITO",U35+35)))</f>
        <v>PERFEITO</v>
      </c>
      <c r="W35" s="64" t="n">
        <f aca="false">IF(AE35="","",((AE35-270)-U35)+60)</f>
        <v>86</v>
      </c>
      <c r="X35" s="61" t="n">
        <v>0</v>
      </c>
      <c r="Y35" s="60" t="n">
        <v>40419</v>
      </c>
      <c r="Z35" s="60"/>
      <c r="AA35" s="60"/>
      <c r="AB35" s="56" t="s">
        <v>39</v>
      </c>
      <c r="AC35" s="50" t="str">
        <f aca="false">IF(AD35="OK","SECA",IF(S35="","",IF(AE35="","",AE35-60)))</f>
        <v>SECA</v>
      </c>
      <c r="AD35" s="65" t="s">
        <v>63</v>
      </c>
      <c r="AE35" s="66" t="n">
        <f aca="false">IF(Y35="","",IF(AB35="Gestante",Y35+270,""))</f>
        <v>40689</v>
      </c>
      <c r="AF35" s="67" t="str">
        <f aca="false">IF(H35+60&gt;$A$1,"Bezerra",IF(P35="","Novilha","Vaca"))</f>
        <v>Vaca</v>
      </c>
      <c r="AG35" s="56" t="s">
        <v>64</v>
      </c>
      <c r="AH35" s="68" t="n">
        <v>4</v>
      </c>
    </row>
    <row r="36" customFormat="false" ht="15.75" hidden="false" customHeight="false" outlineLevel="0" collapsed="false">
      <c r="A36" s="69" t="s">
        <v>159</v>
      </c>
      <c r="B36" s="55" t="s">
        <v>160</v>
      </c>
      <c r="C36" s="55" t="s">
        <v>35</v>
      </c>
      <c r="D36" s="55" t="s">
        <v>126</v>
      </c>
      <c r="E36" s="55" t="s">
        <v>107</v>
      </c>
      <c r="F36" s="55" t="s">
        <v>45</v>
      </c>
      <c r="G36" s="56" t="s">
        <v>38</v>
      </c>
      <c r="H36" s="57" t="n">
        <v>38530</v>
      </c>
      <c r="I36" s="58" t="n">
        <f aca="false">($A$1-H36)/30.5</f>
        <v>252.491803278689</v>
      </c>
      <c r="J36" s="59" t="n">
        <f aca="false">FLOOR(I36,12)</f>
        <v>252</v>
      </c>
      <c r="K36" s="59" t="n">
        <f aca="false">J36/12</f>
        <v>21</v>
      </c>
      <c r="L36" s="59" t="n">
        <f aca="false">I36-J36</f>
        <v>0.491803278688536</v>
      </c>
      <c r="M36" s="56" t="n">
        <v>1</v>
      </c>
      <c r="N36" s="56" t="n">
        <v>1</v>
      </c>
      <c r="O36" s="59" t="n">
        <f aca="false">IF(P36="","",(P36-H36)/30.5)</f>
        <v>60.9508196721311</v>
      </c>
      <c r="P36" s="60" t="n">
        <v>40389</v>
      </c>
      <c r="Q36" s="60"/>
      <c r="R36" s="61" t="n">
        <v>3</v>
      </c>
      <c r="S36" s="60" t="n">
        <v>40389</v>
      </c>
      <c r="T36" s="62" t="str">
        <f aca="false">IF(Q36="","",S36-Q36)</f>
        <v/>
      </c>
      <c r="U36" s="47" t="n">
        <f aca="false">IF(S36="",H36+455,S36+45)</f>
        <v>40434</v>
      </c>
      <c r="V36" s="63" t="n">
        <f aca="false">IF(U36="","",IF(AE36="",U36+35,IF((AE36-270)&lt;(U36+35),"PERFEITO",U36+35)))</f>
        <v>40469</v>
      </c>
      <c r="W36" s="64" t="str">
        <f aca="false">IF(AE36="","",((AE36-270)-U36)+60)</f>
        <v/>
      </c>
      <c r="X36" s="61" t="n">
        <v>1</v>
      </c>
      <c r="Y36" s="60" t="n">
        <v>40501</v>
      </c>
      <c r="Z36" s="60" t="n">
        <v>40530</v>
      </c>
      <c r="AA36" s="60" t="n">
        <v>40628</v>
      </c>
      <c r="AB36" s="56" t="s">
        <v>52</v>
      </c>
      <c r="AC36" s="50" t="str">
        <f aca="false">IF(AD36="OK","SECA",IF(S36="","",IF(AE36="","",AE36-60)))</f>
        <v/>
      </c>
      <c r="AD36" s="65"/>
      <c r="AE36" s="66" t="str">
        <f aca="false">IF(AA36="","",IF(AB36="Gestante",AA36+270,""))</f>
        <v/>
      </c>
      <c r="AF36" s="67" t="str">
        <f aca="false">IF(H36+60&gt;$A$1,"Bezerra",IF(P36="","Novilha","Vaca"))</f>
        <v>Vaca</v>
      </c>
      <c r="AG36" s="56" t="s">
        <v>161</v>
      </c>
      <c r="AH36" s="68" t="n">
        <v>4</v>
      </c>
    </row>
    <row r="37" customFormat="false" ht="15.75" hidden="false" customHeight="false" outlineLevel="0" collapsed="false">
      <c r="A37" s="69" t="s">
        <v>162</v>
      </c>
      <c r="B37" s="55" t="s">
        <v>163</v>
      </c>
      <c r="C37" s="55" t="s">
        <v>35</v>
      </c>
      <c r="D37" s="55" t="s">
        <v>131</v>
      </c>
      <c r="E37" s="55" t="s">
        <v>37</v>
      </c>
      <c r="F37" s="55" t="s">
        <v>45</v>
      </c>
      <c r="G37" s="56" t="s">
        <v>38</v>
      </c>
      <c r="H37" s="57" t="n">
        <v>38790</v>
      </c>
      <c r="I37" s="58" t="n">
        <f aca="false">($A$1-H37)/30.5</f>
        <v>243.967213114754</v>
      </c>
      <c r="J37" s="59" t="n">
        <f aca="false">FLOOR(I37,12)</f>
        <v>240</v>
      </c>
      <c r="K37" s="59" t="n">
        <f aca="false">J37/12</f>
        <v>20</v>
      </c>
      <c r="L37" s="59" t="n">
        <f aca="false">I37-J37</f>
        <v>3.96721311475409</v>
      </c>
      <c r="M37" s="56" t="n">
        <v>2</v>
      </c>
      <c r="N37" s="56" t="n">
        <v>2</v>
      </c>
      <c r="O37" s="59" t="n">
        <f aca="false">IF(P37="","",(P37-H37)/30.5)</f>
        <v>40.9836065573771</v>
      </c>
      <c r="P37" s="60" t="n">
        <v>40040</v>
      </c>
      <c r="Q37" s="60" t="n">
        <v>40040</v>
      </c>
      <c r="R37" s="61" t="n">
        <v>2</v>
      </c>
      <c r="S37" s="60" t="n">
        <v>40493</v>
      </c>
      <c r="T37" s="62" t="n">
        <f aca="false">IF(Q37="","",S37-Q37)</f>
        <v>453</v>
      </c>
      <c r="U37" s="47" t="n">
        <f aca="false">IF(S37="",H37+455,S37+45)</f>
        <v>40538</v>
      </c>
      <c r="V37" s="63" t="n">
        <f aca="false">IF(U37="","",IF(AE37="",U37+35,IF((AE37-270)&lt;(U37+35),"PERFEITO",U37+35)))</f>
        <v>40573</v>
      </c>
      <c r="W37" s="64" t="str">
        <f aca="false">IF(AE37="","",((AE37-270)-U37)+60)</f>
        <v/>
      </c>
      <c r="X37" s="61" t="n">
        <v>0</v>
      </c>
      <c r="Y37" s="60" t="n">
        <v>40559</v>
      </c>
      <c r="Z37" s="60" t="n">
        <v>40629</v>
      </c>
      <c r="AA37" s="60"/>
      <c r="AB37" s="56" t="s">
        <v>52</v>
      </c>
      <c r="AC37" s="50" t="str">
        <f aca="false">IF(AD37="OK","SECA",IF(S37="","",IF(AE37="","",AE37-60)))</f>
        <v/>
      </c>
      <c r="AD37" s="65"/>
      <c r="AE37" s="66" t="str">
        <f aca="false">IF(Z37="","",IF(AB37="Gestante",Z37+270,""))</f>
        <v/>
      </c>
      <c r="AF37" s="67" t="str">
        <f aca="false">IF(H37+60&gt;$A$1,"Bezerra",IF(P37="","Novilha","Vaca"))</f>
        <v>Vaca</v>
      </c>
      <c r="AG37" s="56" t="s">
        <v>40</v>
      </c>
      <c r="AH37" s="68" t="n">
        <v>4</v>
      </c>
    </row>
    <row r="38" customFormat="false" ht="15.75" hidden="false" customHeight="false" outlineLevel="0" collapsed="false">
      <c r="A38" s="69" t="s">
        <v>164</v>
      </c>
      <c r="B38" s="55" t="s">
        <v>165</v>
      </c>
      <c r="C38" s="55" t="s">
        <v>35</v>
      </c>
      <c r="D38" s="55" t="s">
        <v>166</v>
      </c>
      <c r="E38" s="55" t="s">
        <v>107</v>
      </c>
      <c r="F38" s="55" t="s">
        <v>45</v>
      </c>
      <c r="G38" s="56" t="s">
        <v>38</v>
      </c>
      <c r="H38" s="57" t="n">
        <v>38787</v>
      </c>
      <c r="I38" s="58" t="n">
        <f aca="false">($A$1-H38)/30.5</f>
        <v>244.065573770492</v>
      </c>
      <c r="J38" s="59" t="n">
        <f aca="false">FLOOR(I38,12)</f>
        <v>240</v>
      </c>
      <c r="K38" s="59" t="n">
        <f aca="false">J38/12</f>
        <v>20</v>
      </c>
      <c r="L38" s="59" t="n">
        <f aca="false">I38-J38</f>
        <v>4.0655737704918</v>
      </c>
      <c r="M38" s="56" t="n">
        <v>1</v>
      </c>
      <c r="N38" s="56" t="n">
        <v>1</v>
      </c>
      <c r="O38" s="59" t="n">
        <f aca="false">IF(P38="","",(P38-H38)/30.5)</f>
        <v>41.6393442622951</v>
      </c>
      <c r="P38" s="60" t="n">
        <v>40057</v>
      </c>
      <c r="Q38" s="60"/>
      <c r="R38" s="61" t="n">
        <v>1</v>
      </c>
      <c r="S38" s="60" t="n">
        <v>40057</v>
      </c>
      <c r="T38" s="62" t="str">
        <f aca="false">IF(Q38="","",S38-Q38)</f>
        <v/>
      </c>
      <c r="U38" s="47" t="n">
        <f aca="false">IF(S38="",H38+455,S38+45)</f>
        <v>40102</v>
      </c>
      <c r="V38" s="63" t="n">
        <f aca="false">IF(U38="","",IF(AE38="",U38+35,IF((AE38-270)&lt;(U38+35),"PERFEITO",U38+35)))</f>
        <v>40137</v>
      </c>
      <c r="W38" s="64" t="str">
        <f aca="false">IF(AE38="","",((AE38-270)-U38)+60)</f>
        <v/>
      </c>
      <c r="X38" s="61" t="n">
        <v>0</v>
      </c>
      <c r="Y38" s="60" t="n">
        <v>40219</v>
      </c>
      <c r="Z38" s="60" t="n">
        <v>40442</v>
      </c>
      <c r="AA38" s="60" t="n">
        <v>40490</v>
      </c>
      <c r="AB38" s="56" t="s">
        <v>46</v>
      </c>
      <c r="AC38" s="50" t="str">
        <f aca="false">IF(AD38="OK","SECA",IF(S38="","",IF(AE38="","",AE38-60)))</f>
        <v/>
      </c>
      <c r="AD38" s="65"/>
      <c r="AE38" s="66" t="str">
        <f aca="false">IF(AA38="","",IF(AB38="Gestante",AA38+270,""))</f>
        <v/>
      </c>
      <c r="AF38" s="67" t="str">
        <f aca="false">IF(H38+60&gt;$A$1,"Bezerra",IF(P38="","Novilha","Vaca"))</f>
        <v>Vaca</v>
      </c>
      <c r="AG38" s="56" t="s">
        <v>108</v>
      </c>
      <c r="AH38" s="68" t="n">
        <v>4</v>
      </c>
    </row>
    <row r="39" customFormat="false" ht="15.75" hidden="false" customHeight="false" outlineLevel="0" collapsed="false">
      <c r="A39" s="69" t="s">
        <v>167</v>
      </c>
      <c r="B39" s="55" t="s">
        <v>168</v>
      </c>
      <c r="C39" s="55" t="s">
        <v>35</v>
      </c>
      <c r="D39" s="55" t="s">
        <v>169</v>
      </c>
      <c r="E39" s="55" t="s">
        <v>79</v>
      </c>
      <c r="F39" s="55" t="s">
        <v>45</v>
      </c>
      <c r="G39" s="56" t="s">
        <v>38</v>
      </c>
      <c r="H39" s="57" t="n">
        <v>39195</v>
      </c>
      <c r="I39" s="58" t="n">
        <f aca="false">($A$1-H39)/30.5</f>
        <v>230.688524590164</v>
      </c>
      <c r="J39" s="59" t="n">
        <f aca="false">FLOOR(I39,12)</f>
        <v>228</v>
      </c>
      <c r="K39" s="59" t="n">
        <f aca="false">J39/12</f>
        <v>19</v>
      </c>
      <c r="L39" s="59" t="n">
        <f aca="false">I39-J39</f>
        <v>2.68852459016392</v>
      </c>
      <c r="M39" s="56" t="n">
        <v>0</v>
      </c>
      <c r="N39" s="56" t="n">
        <v>0</v>
      </c>
      <c r="O39" s="59" t="str">
        <f aca="false">IF(P39="","",(P39-H39)/30.5)</f>
        <v/>
      </c>
      <c r="P39" s="60"/>
      <c r="Q39" s="60"/>
      <c r="R39" s="61"/>
      <c r="S39" s="60"/>
      <c r="T39" s="62" t="str">
        <f aca="false">IF(Q39="","",S39-Q39)</f>
        <v/>
      </c>
      <c r="U39" s="47" t="n">
        <f aca="false">IF(S39="",H39+455,S39+45)</f>
        <v>39650</v>
      </c>
      <c r="V39" s="63" t="n">
        <f aca="false">IF(U39="","",IF(AE39="",U39+35,IF((AE39-270)&lt;(U39+35),"PERFEITO",U39+35)))</f>
        <v>39685</v>
      </c>
      <c r="W39" s="64" t="str">
        <f aca="false">IF(AE39="","",((AE39-270)-U39)+60)</f>
        <v/>
      </c>
      <c r="X39" s="61" t="n">
        <v>0</v>
      </c>
      <c r="Y39" s="60" t="n">
        <v>40428</v>
      </c>
      <c r="Z39" s="60" t="n">
        <v>40527</v>
      </c>
      <c r="AA39" s="60" t="n">
        <v>40597</v>
      </c>
      <c r="AB39" s="56" t="s">
        <v>52</v>
      </c>
      <c r="AC39" s="50" t="str">
        <f aca="false">IF(AD39="OK","SECA",IF(S39="","",IF(AE39="","",AE39-60)))</f>
        <v/>
      </c>
      <c r="AD39" s="65"/>
      <c r="AE39" s="66" t="str">
        <f aca="false">IF(AA39="","",IF(AB39="Gestante",AA39+270,""))</f>
        <v/>
      </c>
      <c r="AF39" s="67" t="str">
        <f aca="false">IF(H39+60&gt;$A$1,"Bezerra",IF(P39="","Novilha","Vaca"))</f>
        <v>Novilha</v>
      </c>
      <c r="AG39" s="56" t="s">
        <v>108</v>
      </c>
      <c r="AH39" s="68" t="n">
        <v>4</v>
      </c>
    </row>
    <row r="40" customFormat="false" ht="15.75" hidden="false" customHeight="false" outlineLevel="0" collapsed="false">
      <c r="A40" s="69" t="s">
        <v>170</v>
      </c>
      <c r="B40" s="55" t="s">
        <v>171</v>
      </c>
      <c r="C40" s="55" t="s">
        <v>35</v>
      </c>
      <c r="D40" s="55"/>
      <c r="E40" s="55" t="s">
        <v>144</v>
      </c>
      <c r="F40" s="55"/>
      <c r="G40" s="56" t="s">
        <v>38</v>
      </c>
      <c r="H40" s="57" t="n">
        <v>38694</v>
      </c>
      <c r="I40" s="58" t="n">
        <f aca="false">($A$1-H40)/30.5</f>
        <v>247.114754098361</v>
      </c>
      <c r="J40" s="59" t="n">
        <f aca="false">FLOOR(I40,12)</f>
        <v>240</v>
      </c>
      <c r="K40" s="59" t="n">
        <f aca="false">J40/12</f>
        <v>20</v>
      </c>
      <c r="L40" s="59" t="n">
        <f aca="false">I40-J40</f>
        <v>7.11475409836066</v>
      </c>
      <c r="M40" s="56" t="n">
        <v>1</v>
      </c>
      <c r="N40" s="56" t="n">
        <v>1</v>
      </c>
      <c r="O40" s="59" t="n">
        <f aca="false">IF(P40="","",(P40-H40)/30.5)</f>
        <v>57.2459016393443</v>
      </c>
      <c r="P40" s="60" t="n">
        <v>40440</v>
      </c>
      <c r="Q40" s="60"/>
      <c r="R40" s="61" t="n">
        <v>1</v>
      </c>
      <c r="S40" s="60" t="n">
        <v>40440</v>
      </c>
      <c r="T40" s="62" t="str">
        <f aca="false">IF(Q40="","",S40-Q40)</f>
        <v/>
      </c>
      <c r="U40" s="47" t="n">
        <f aca="false">IF(S40="",H40+455,S40+45)</f>
        <v>40485</v>
      </c>
      <c r="V40" s="63" t="n">
        <f aca="false">IF(U40="","",IF(AE40="",U40+35,IF((AE40-270)&lt;(U40+35),"PERFEITO",U40+35)))</f>
        <v>40520</v>
      </c>
      <c r="W40" s="64" t="str">
        <f aca="false">IF(AE40="","",((AE40-270)-U40)+60)</f>
        <v/>
      </c>
      <c r="X40" s="61"/>
      <c r="Y40" s="60"/>
      <c r="Z40" s="60"/>
      <c r="AA40" s="60"/>
      <c r="AB40" s="56" t="s">
        <v>46</v>
      </c>
      <c r="AC40" s="50" t="str">
        <f aca="false">IF(AD40="OK","SECA",IF(S40="","",IF(AE40="","",AE40-60)))</f>
        <v/>
      </c>
      <c r="AD40" s="65"/>
      <c r="AE40" s="66" t="str">
        <f aca="false">IF(Y40="","",IF(AB40="Gestante",Y40+270,""))</f>
        <v/>
      </c>
      <c r="AF40" s="67" t="str">
        <f aca="false">IF(H40+60&gt;$A$1,"Bezerra",IF(P40="","Novilha","Vaca"))</f>
        <v>Vaca</v>
      </c>
      <c r="AG40" s="56" t="s">
        <v>93</v>
      </c>
      <c r="AH40" s="68" t="n">
        <v>4</v>
      </c>
    </row>
    <row r="41" customFormat="false" ht="15.75" hidden="false" customHeight="false" outlineLevel="0" collapsed="false">
      <c r="A41" s="69" t="s">
        <v>172</v>
      </c>
      <c r="B41" s="55" t="s">
        <v>173</v>
      </c>
      <c r="C41" s="55" t="s">
        <v>35</v>
      </c>
      <c r="D41" s="55" t="s">
        <v>102</v>
      </c>
      <c r="E41" s="55" t="s">
        <v>44</v>
      </c>
      <c r="F41" s="55" t="s">
        <v>45</v>
      </c>
      <c r="G41" s="56" t="s">
        <v>38</v>
      </c>
      <c r="H41" s="57" t="n">
        <v>38773</v>
      </c>
      <c r="I41" s="58" t="n">
        <f aca="false">($A$1-H41)/30.5</f>
        <v>244.524590163934</v>
      </c>
      <c r="J41" s="59" t="n">
        <f aca="false">FLOOR(I41,12)</f>
        <v>240</v>
      </c>
      <c r="K41" s="59" t="n">
        <f aca="false">J41/12</f>
        <v>20</v>
      </c>
      <c r="L41" s="59" t="n">
        <f aca="false">I41-J41</f>
        <v>4.52459016393442</v>
      </c>
      <c r="M41" s="56" t="n">
        <v>1</v>
      </c>
      <c r="N41" s="56" t="n">
        <v>1</v>
      </c>
      <c r="O41" s="59" t="n">
        <f aca="false">IF(P41="","",(P41-H41)/30.5)</f>
        <v>44.9836065573771</v>
      </c>
      <c r="P41" s="60" t="n">
        <v>40145</v>
      </c>
      <c r="Q41" s="60"/>
      <c r="R41" s="61" t="n">
        <v>2</v>
      </c>
      <c r="S41" s="60" t="n">
        <v>40145</v>
      </c>
      <c r="T41" s="62" t="str">
        <f aca="false">IF(Q41="","",S41-Q41)</f>
        <v/>
      </c>
      <c r="U41" s="47" t="n">
        <f aca="false">IF(S41="",H41+455,S41+45)</f>
        <v>40190</v>
      </c>
      <c r="V41" s="63" t="n">
        <f aca="false">IF(U41="","",IF(AE41="",U41+35,IF((AE41-270)&lt;(U41+35),"PERFEITO",U41+35)))</f>
        <v>40225</v>
      </c>
      <c r="W41" s="64" t="n">
        <f aca="false">IF(AE41="","",((AE41-270)-U41)+60)</f>
        <v>340</v>
      </c>
      <c r="X41" s="61" t="n">
        <v>0</v>
      </c>
      <c r="Y41" s="60" t="n">
        <v>40352</v>
      </c>
      <c r="Z41" s="60" t="n">
        <v>40429</v>
      </c>
      <c r="AA41" s="60" t="n">
        <v>40470</v>
      </c>
      <c r="AB41" s="56" t="s">
        <v>39</v>
      </c>
      <c r="AC41" s="50" t="n">
        <f aca="false">IF(AD41="OK","SECA",IF(S41="","",IF(AE41="","",AE41-60)))</f>
        <v>40680</v>
      </c>
      <c r="AD41" s="65"/>
      <c r="AE41" s="66" t="n">
        <f aca="false">IF(AA41="","",IF(AB41="Gestante",AA41+270,""))</f>
        <v>40740</v>
      </c>
      <c r="AF41" s="67" t="str">
        <f aca="false">IF(H41+60&gt;$A$1,"Bezerra",IF(P41="","Novilha","Vaca"))</f>
        <v>Vaca</v>
      </c>
      <c r="AG41" s="56"/>
      <c r="AH41" s="68" t="n">
        <v>4</v>
      </c>
    </row>
    <row r="42" customFormat="false" ht="15.75" hidden="false" customHeight="false" outlineLevel="0" collapsed="false">
      <c r="A42" s="69" t="s">
        <v>174</v>
      </c>
      <c r="B42" s="55" t="s">
        <v>175</v>
      </c>
      <c r="C42" s="55" t="s">
        <v>35</v>
      </c>
      <c r="D42" s="55" t="s">
        <v>43</v>
      </c>
      <c r="E42" s="55" t="s">
        <v>107</v>
      </c>
      <c r="F42" s="55" t="s">
        <v>45</v>
      </c>
      <c r="G42" s="56" t="s">
        <v>38</v>
      </c>
      <c r="H42" s="57" t="n">
        <v>38839</v>
      </c>
      <c r="I42" s="58" t="n">
        <f aca="false">($A$1-H42)/30.5</f>
        <v>242.360655737705</v>
      </c>
      <c r="J42" s="59" t="n">
        <f aca="false">FLOOR(I42,12)</f>
        <v>240</v>
      </c>
      <c r="K42" s="59" t="n">
        <f aca="false">J42/12</f>
        <v>20</v>
      </c>
      <c r="L42" s="59" t="n">
        <f aca="false">I42-J42</f>
        <v>2.36065573770492</v>
      </c>
      <c r="M42" s="56" t="n">
        <v>2</v>
      </c>
      <c r="N42" s="56" t="n">
        <v>2</v>
      </c>
      <c r="O42" s="59" t="n">
        <f aca="false">IF(P42="","",(P42-H42)/30.5)</f>
        <v>29.9672131147541</v>
      </c>
      <c r="P42" s="60" t="n">
        <v>39753</v>
      </c>
      <c r="Q42" s="60" t="n">
        <v>39998</v>
      </c>
      <c r="R42" s="61" t="n">
        <v>2</v>
      </c>
      <c r="S42" s="60" t="n">
        <v>40564</v>
      </c>
      <c r="T42" s="62" t="n">
        <f aca="false">IF(Q42="","",S42-Q42)</f>
        <v>566</v>
      </c>
      <c r="U42" s="47" t="n">
        <f aca="false">IF(S42="",H42+455,S42+45)</f>
        <v>40609</v>
      </c>
      <c r="V42" s="63" t="n">
        <f aca="false">IF(U42="","",IF(AE42="",U42+35,IF((AE42-270)&lt;(U42+35),"PERFEITO",U42+35)))</f>
        <v>40644</v>
      </c>
      <c r="W42" s="64" t="str">
        <f aca="false">IF(AE42="","",((AE42-270)-U42)+60)</f>
        <v/>
      </c>
      <c r="X42" s="61"/>
      <c r="Y42" s="60"/>
      <c r="Z42" s="60"/>
      <c r="AA42" s="60"/>
      <c r="AB42" s="56" t="s">
        <v>46</v>
      </c>
      <c r="AC42" s="50" t="str">
        <f aca="false">IF(AD42="OK","SECA",IF(S42="","",IF(AE42="","",AE42-60)))</f>
        <v/>
      </c>
      <c r="AD42" s="65"/>
      <c r="AE42" s="66" t="str">
        <f aca="false">IF(Y42="","",IF(AB42="Gestante",Y42+270,""))</f>
        <v/>
      </c>
      <c r="AF42" s="67" t="str">
        <f aca="false">IF(H42+60&gt;$A$1,"Bezerra",IF(P42="","Novilha","Vaca"))</f>
        <v>Vaca</v>
      </c>
      <c r="AG42" s="56" t="s">
        <v>47</v>
      </c>
      <c r="AH42" s="68" t="n">
        <v>4</v>
      </c>
    </row>
    <row r="43" customFormat="false" ht="15.75" hidden="false" customHeight="false" outlineLevel="0" collapsed="false">
      <c r="A43" s="69" t="s">
        <v>176</v>
      </c>
      <c r="B43" s="55" t="s">
        <v>177</v>
      </c>
      <c r="C43" s="55" t="s">
        <v>35</v>
      </c>
      <c r="D43" s="55" t="s">
        <v>178</v>
      </c>
      <c r="E43" s="55" t="s">
        <v>79</v>
      </c>
      <c r="F43" s="55" t="s">
        <v>45</v>
      </c>
      <c r="G43" s="56" t="s">
        <v>38</v>
      </c>
      <c r="H43" s="57" t="n">
        <v>38946</v>
      </c>
      <c r="I43" s="58" t="n">
        <f aca="false">($A$1-H43)/30.5</f>
        <v>238.852459016393</v>
      </c>
      <c r="J43" s="59" t="n">
        <f aca="false">FLOOR(I43,12)</f>
        <v>228</v>
      </c>
      <c r="K43" s="59" t="n">
        <f aca="false">J43/12</f>
        <v>19</v>
      </c>
      <c r="L43" s="59" t="n">
        <f aca="false">I43-J43</f>
        <v>10.8524590163935</v>
      </c>
      <c r="M43" s="56" t="n">
        <v>1</v>
      </c>
      <c r="N43" s="56" t="n">
        <v>1</v>
      </c>
      <c r="O43" s="59" t="n">
        <f aca="false">IF(P43="","",(P43-H43)/30.5)</f>
        <v>38.4590163934426</v>
      </c>
      <c r="P43" s="60" t="n">
        <v>40119</v>
      </c>
      <c r="Q43" s="60"/>
      <c r="R43" s="61" t="n">
        <v>1</v>
      </c>
      <c r="S43" s="60" t="n">
        <v>40119</v>
      </c>
      <c r="T43" s="62" t="str">
        <f aca="false">IF(Q43="","",S43-Q43)</f>
        <v/>
      </c>
      <c r="U43" s="47" t="n">
        <f aca="false">IF(S43="",H43+455,S43+45)</f>
        <v>40164</v>
      </c>
      <c r="V43" s="63" t="n">
        <f aca="false">IF(U43="","",IF(AE43="",U43+35,IF((AE43-270)&lt;(U43+35),"PERFEITO",U43+35)))</f>
        <v>40199</v>
      </c>
      <c r="W43" s="64" t="n">
        <f aca="false">IF(AE43="","",((AE43-270)-U43)+60)</f>
        <v>376</v>
      </c>
      <c r="X43" s="61" t="n">
        <v>0</v>
      </c>
      <c r="Y43" s="60" t="n">
        <v>40430</v>
      </c>
      <c r="Z43" s="60" t="n">
        <v>40449</v>
      </c>
      <c r="AA43" s="60" t="n">
        <v>40480</v>
      </c>
      <c r="AB43" s="56" t="s">
        <v>39</v>
      </c>
      <c r="AC43" s="50" t="n">
        <f aca="false">IF(AD43="OK","SECA",IF(S43="","",IF(AE43="","",AE43-60)))</f>
        <v>40690</v>
      </c>
      <c r="AD43" s="65"/>
      <c r="AE43" s="66" t="n">
        <f aca="false">IF(AA43="","",IF(AB43="Gestante",AA43+270,""))</f>
        <v>40750</v>
      </c>
      <c r="AF43" s="67" t="str">
        <f aca="false">IF(H43+60&gt;$A$1,"Bezerra",IF(P43="","Novilha","Vaca"))</f>
        <v>Vaca</v>
      </c>
      <c r="AG43" s="56"/>
      <c r="AH43" s="68" t="n">
        <v>4</v>
      </c>
    </row>
    <row r="44" customFormat="false" ht="15.75" hidden="false" customHeight="false" outlineLevel="0" collapsed="false">
      <c r="A44" s="69" t="s">
        <v>179</v>
      </c>
      <c r="B44" s="55" t="s">
        <v>180</v>
      </c>
      <c r="C44" s="55" t="s">
        <v>35</v>
      </c>
      <c r="D44" s="55" t="s">
        <v>126</v>
      </c>
      <c r="E44" s="55" t="s">
        <v>107</v>
      </c>
      <c r="F44" s="55" t="s">
        <v>45</v>
      </c>
      <c r="G44" s="56" t="s">
        <v>38</v>
      </c>
      <c r="H44" s="57" t="n">
        <v>38530</v>
      </c>
      <c r="I44" s="58" t="n">
        <f aca="false">($A$1-H44)/30.5</f>
        <v>252.491803278689</v>
      </c>
      <c r="J44" s="59" t="n">
        <f aca="false">FLOOR(I44,12)</f>
        <v>252</v>
      </c>
      <c r="K44" s="59" t="n">
        <f aca="false">J44/12</f>
        <v>21</v>
      </c>
      <c r="L44" s="59" t="n">
        <f aca="false">I44-J44</f>
        <v>0.491803278688536</v>
      </c>
      <c r="M44" s="56" t="n">
        <v>3</v>
      </c>
      <c r="N44" s="56" t="n">
        <v>3</v>
      </c>
      <c r="O44" s="59" t="n">
        <f aca="false">IF(P44="","",(P44-H44)/30.5)</f>
        <v>41.5081967213115</v>
      </c>
      <c r="P44" s="60" t="n">
        <v>39796</v>
      </c>
      <c r="Q44" s="60" t="n">
        <v>40168</v>
      </c>
      <c r="R44" s="61" t="n">
        <v>4</v>
      </c>
      <c r="S44" s="60" t="n">
        <v>40635</v>
      </c>
      <c r="T44" s="62" t="n">
        <f aca="false">IF(Q44="","",S44-Q44)</f>
        <v>467</v>
      </c>
      <c r="U44" s="47" t="n">
        <f aca="false">IF(S44="",H44+455,S44+45)</f>
        <v>40680</v>
      </c>
      <c r="V44" s="63" t="n">
        <f aca="false">IF(U44="","",IF(AE44="",U44+35,IF((AE44-270)&lt;(U44+35),"PERFEITO",U44+35)))</f>
        <v>40715</v>
      </c>
      <c r="W44" s="64" t="str">
        <f aca="false">IF(AE44="","",((AE44-270)-U44)+60)</f>
        <v/>
      </c>
      <c r="X44" s="61"/>
      <c r="Y44" s="60"/>
      <c r="Z44" s="60"/>
      <c r="AA44" s="60"/>
      <c r="AB44" s="56" t="s">
        <v>80</v>
      </c>
      <c r="AC44" s="50" t="str">
        <f aca="false">IF(AD44="OK","SECA",IF(S44="","",IF(AE44="","",AE44-60)))</f>
        <v/>
      </c>
      <c r="AD44" s="65"/>
      <c r="AE44" s="66" t="str">
        <f aca="false">IF(Y44="","",IF(AB44="Gestante",Y44+270,""))</f>
        <v/>
      </c>
      <c r="AF44" s="67" t="str">
        <f aca="false">IF(H44+60&gt;$A$1,"Bezerra",IF(P44="","Novilha","Vaca"))</f>
        <v>Vaca</v>
      </c>
      <c r="AG44" s="56" t="s">
        <v>81</v>
      </c>
      <c r="AH44" s="68" t="n">
        <v>4</v>
      </c>
    </row>
    <row r="45" customFormat="false" ht="15.75" hidden="false" customHeight="false" outlineLevel="0" collapsed="false">
      <c r="A45" s="69" t="s">
        <v>181</v>
      </c>
      <c r="B45" s="55" t="s">
        <v>182</v>
      </c>
      <c r="C45" s="55" t="s">
        <v>35</v>
      </c>
      <c r="D45" s="55" t="s">
        <v>183</v>
      </c>
      <c r="E45" s="55" t="s">
        <v>44</v>
      </c>
      <c r="F45" s="55" t="s">
        <v>45</v>
      </c>
      <c r="G45" s="56" t="s">
        <v>38</v>
      </c>
      <c r="H45" s="57" t="n">
        <v>38534</v>
      </c>
      <c r="I45" s="58" t="n">
        <f aca="false">($A$1-H45)/30.5</f>
        <v>252.360655737705</v>
      </c>
      <c r="J45" s="59" t="n">
        <f aca="false">FLOOR(I45,12)</f>
        <v>252</v>
      </c>
      <c r="K45" s="59" t="n">
        <f aca="false">J45/12</f>
        <v>21</v>
      </c>
      <c r="L45" s="59" t="n">
        <f aca="false">I45-J45</f>
        <v>0.360655737704917</v>
      </c>
      <c r="M45" s="56" t="n">
        <v>2</v>
      </c>
      <c r="N45" s="56" t="n">
        <v>2</v>
      </c>
      <c r="O45" s="59" t="n">
        <f aca="false">IF(P45="","",(P45-H45)/30.5)</f>
        <v>46.5245901639344</v>
      </c>
      <c r="P45" s="60" t="n">
        <v>39953</v>
      </c>
      <c r="Q45" s="60" t="n">
        <v>39953</v>
      </c>
      <c r="R45" s="61" t="n">
        <v>4</v>
      </c>
      <c r="S45" s="60" t="n">
        <v>40591</v>
      </c>
      <c r="T45" s="62" t="n">
        <f aca="false">IF(Q45="","",S45-Q45)</f>
        <v>638</v>
      </c>
      <c r="U45" s="47" t="n">
        <f aca="false">IF(S45="",H45+455,S45+45)</f>
        <v>40636</v>
      </c>
      <c r="V45" s="63" t="n">
        <f aca="false">IF(U45="","",IF(AE45="",U45+35,IF((AE45-270)&lt;(U45+35),"PERFEITO",U45+35)))</f>
        <v>40671</v>
      </c>
      <c r="W45" s="64" t="str">
        <f aca="false">IF(AE45="","",((AE45-270)-U45)+60)</f>
        <v/>
      </c>
      <c r="X45" s="61"/>
      <c r="Y45" s="60"/>
      <c r="Z45" s="60"/>
      <c r="AA45" s="60"/>
      <c r="AB45" s="56" t="s">
        <v>80</v>
      </c>
      <c r="AC45" s="50" t="str">
        <f aca="false">IF(AD45="OK","SECA",IF(S45="","",IF(AE45="","",AE45-60)))</f>
        <v/>
      </c>
      <c r="AD45" s="65"/>
      <c r="AE45" s="66" t="str">
        <f aca="false">IF(Y45="","",IF(AB45="Gestante",Y45+270,""))</f>
        <v/>
      </c>
      <c r="AF45" s="67" t="str">
        <f aca="false">IF(H45+60&gt;$A$1,"Bezerra",IF(P45="","Novilha","Vaca"))</f>
        <v>Vaca</v>
      </c>
      <c r="AG45" s="56" t="s">
        <v>47</v>
      </c>
      <c r="AH45" s="68" t="n">
        <v>3</v>
      </c>
    </row>
    <row r="46" customFormat="false" ht="15.75" hidden="false" customHeight="false" outlineLevel="0" collapsed="false">
      <c r="A46" s="69" t="s">
        <v>184</v>
      </c>
      <c r="B46" s="55" t="s">
        <v>185</v>
      </c>
      <c r="C46" s="55" t="s">
        <v>35</v>
      </c>
      <c r="D46" s="55" t="s">
        <v>87</v>
      </c>
      <c r="E46" s="55" t="s">
        <v>88</v>
      </c>
      <c r="F46" s="55" t="s">
        <v>45</v>
      </c>
      <c r="G46" s="56" t="s">
        <v>38</v>
      </c>
      <c r="H46" s="57" t="n">
        <v>38894</v>
      </c>
      <c r="I46" s="58" t="n">
        <f aca="false">($A$1-H46)/30.5</f>
        <v>240.55737704918</v>
      </c>
      <c r="J46" s="59" t="n">
        <f aca="false">FLOOR(I46,12)</f>
        <v>240</v>
      </c>
      <c r="K46" s="59" t="n">
        <f aca="false">J46/12</f>
        <v>20</v>
      </c>
      <c r="L46" s="59" t="n">
        <f aca="false">I46-J46</f>
        <v>0.557377049180332</v>
      </c>
      <c r="M46" s="56" t="n">
        <v>2</v>
      </c>
      <c r="N46" s="56" t="n">
        <v>2</v>
      </c>
      <c r="O46" s="59" t="n">
        <f aca="false">IF(P46="","",(P46-H46)/30.5)</f>
        <v>34.4262295081967</v>
      </c>
      <c r="P46" s="60" t="n">
        <v>39944</v>
      </c>
      <c r="Q46" s="60" t="n">
        <v>39944</v>
      </c>
      <c r="R46" s="61" t="n">
        <v>6</v>
      </c>
      <c r="S46" s="60" t="n">
        <v>40526</v>
      </c>
      <c r="T46" s="62" t="n">
        <f aca="false">IF(Q46="","",S46-Q46)</f>
        <v>582</v>
      </c>
      <c r="U46" s="47" t="n">
        <f aca="false">IF(S46="",H46+455,S46+45)</f>
        <v>40571</v>
      </c>
      <c r="V46" s="63" t="n">
        <f aca="false">IF(U46="","",IF(AE46="",U46+35,IF((AE46-270)&lt;(U46+35),"PERFEITO",U46+35)))</f>
        <v>40606</v>
      </c>
      <c r="W46" s="64" t="str">
        <f aca="false">IF(AE46="","",((AE46-270)-U46)+60)</f>
        <v/>
      </c>
      <c r="X46" s="61" t="n">
        <v>0</v>
      </c>
      <c r="Y46" s="60" t="n">
        <v>40589</v>
      </c>
      <c r="Z46" s="60"/>
      <c r="AA46" s="60"/>
      <c r="AB46" s="56" t="s">
        <v>52</v>
      </c>
      <c r="AC46" s="50" t="str">
        <f aca="false">IF(AD46="OK","SECA",IF(S46="","",IF(AE46="","",AE46-60)))</f>
        <v/>
      </c>
      <c r="AD46" s="65"/>
      <c r="AE46" s="66" t="str">
        <f aca="false">IF(Y46="","",IF(AB46="Gestante",Y46+270,""))</f>
        <v/>
      </c>
      <c r="AF46" s="67" t="str">
        <f aca="false">IF(H46+60&gt;$A$1,"Bezerra",IF(P46="","Novilha","Vaca"))</f>
        <v>Vaca</v>
      </c>
      <c r="AG46" s="56" t="s">
        <v>40</v>
      </c>
      <c r="AH46" s="68" t="n">
        <v>4</v>
      </c>
    </row>
    <row r="47" customFormat="false" ht="15.75" hidden="false" customHeight="false" outlineLevel="0" collapsed="false">
      <c r="A47" s="69" t="s">
        <v>186</v>
      </c>
      <c r="B47" s="55" t="s">
        <v>187</v>
      </c>
      <c r="C47" s="55" t="s">
        <v>35</v>
      </c>
      <c r="D47" s="55" t="s">
        <v>126</v>
      </c>
      <c r="E47" s="55" t="s">
        <v>107</v>
      </c>
      <c r="F47" s="55" t="s">
        <v>45</v>
      </c>
      <c r="G47" s="56" t="s">
        <v>38</v>
      </c>
      <c r="H47" s="57" t="n">
        <v>38779</v>
      </c>
      <c r="I47" s="58" t="n">
        <f aca="false">($A$1-H47)/30.5</f>
        <v>244.327868852459</v>
      </c>
      <c r="J47" s="59" t="n">
        <f aca="false">FLOOR(I47,12)</f>
        <v>240</v>
      </c>
      <c r="K47" s="59" t="n">
        <f aca="false">J47/12</f>
        <v>20</v>
      </c>
      <c r="L47" s="59" t="n">
        <f aca="false">I47-J47</f>
        <v>4.32786885245901</v>
      </c>
      <c r="M47" s="56" t="n">
        <v>3</v>
      </c>
      <c r="N47" s="56" t="n">
        <v>3</v>
      </c>
      <c r="O47" s="59" t="n">
        <f aca="false">IF(P47="","",(P47-H47)/30.5)</f>
        <v>31.016393442623</v>
      </c>
      <c r="P47" s="60" t="n">
        <v>39725</v>
      </c>
      <c r="Q47" s="60" t="n">
        <v>40120</v>
      </c>
      <c r="R47" s="61" t="n">
        <v>4</v>
      </c>
      <c r="S47" s="60" t="n">
        <v>40642</v>
      </c>
      <c r="T47" s="62" t="n">
        <f aca="false">IF(Q47="","",S47-Q47)</f>
        <v>522</v>
      </c>
      <c r="U47" s="47" t="n">
        <f aca="false">IF(S47="",H47+455,S47+45)</f>
        <v>40687</v>
      </c>
      <c r="V47" s="63" t="n">
        <f aca="false">IF(U47="","",IF(AE47="",U47+35,IF((AE47-270)&lt;(U47+35),"PERFEITO",U47+35)))</f>
        <v>40722</v>
      </c>
      <c r="W47" s="64" t="str">
        <f aca="false">IF(AE47="","",((AE47-270)-U47)+60)</f>
        <v/>
      </c>
      <c r="X47" s="61"/>
      <c r="Y47" s="60"/>
      <c r="Z47" s="60"/>
      <c r="AA47" s="60"/>
      <c r="AB47" s="56" t="s">
        <v>80</v>
      </c>
      <c r="AC47" s="50" t="str">
        <f aca="false">IF(AD47="OK","SECA",IF(S47="","",IF(AE47="","",AE47-60)))</f>
        <v/>
      </c>
      <c r="AD47" s="65"/>
      <c r="AE47" s="66" t="str">
        <f aca="false">IF(AA47="","",IF(AB47="Gestante",AA47+270,""))</f>
        <v/>
      </c>
      <c r="AF47" s="67" t="str">
        <f aca="false">IF(H47+60&gt;$A$1,"Bezerra",IF(P47="","Novilha","Vaca"))</f>
        <v>Vaca</v>
      </c>
      <c r="AG47" s="56" t="s">
        <v>81</v>
      </c>
      <c r="AH47" s="68" t="n">
        <v>4</v>
      </c>
    </row>
    <row r="48" customFormat="false" ht="15.75" hidden="false" customHeight="false" outlineLevel="0" collapsed="false">
      <c r="A48" s="69" t="s">
        <v>188</v>
      </c>
      <c r="B48" s="55" t="s">
        <v>189</v>
      </c>
      <c r="C48" s="55" t="s">
        <v>35</v>
      </c>
      <c r="D48" s="55"/>
      <c r="E48" s="55" t="s">
        <v>37</v>
      </c>
      <c r="F48" s="55"/>
      <c r="G48" s="56" t="s">
        <v>38</v>
      </c>
      <c r="H48" s="57" t="n">
        <v>38529</v>
      </c>
      <c r="I48" s="58" t="n">
        <f aca="false">($A$1-H48)/30.5</f>
        <v>252.524590163934</v>
      </c>
      <c r="J48" s="59" t="n">
        <f aca="false">FLOOR(I48,12)</f>
        <v>252</v>
      </c>
      <c r="K48" s="59" t="n">
        <f aca="false">J48/12</f>
        <v>21</v>
      </c>
      <c r="L48" s="59" t="n">
        <f aca="false">I48-J48</f>
        <v>0.52459016393442</v>
      </c>
      <c r="M48" s="56" t="n">
        <v>3</v>
      </c>
      <c r="N48" s="56" t="n">
        <v>3</v>
      </c>
      <c r="O48" s="59" t="n">
        <f aca="false">IF(P48="","",(P48-H48)/30.5)</f>
        <v>45.7704918032787</v>
      </c>
      <c r="P48" s="60" t="n">
        <v>39925</v>
      </c>
      <c r="Q48" s="60" t="n">
        <v>40290</v>
      </c>
      <c r="R48" s="61" t="n">
        <v>1</v>
      </c>
      <c r="S48" s="60" t="n">
        <v>40606</v>
      </c>
      <c r="T48" s="62" t="n">
        <f aca="false">IF(Q48="","",S48-Q48)</f>
        <v>316</v>
      </c>
      <c r="U48" s="47" t="n">
        <f aca="false">IF(S48="",H48+455,S48+45)</f>
        <v>40651</v>
      </c>
      <c r="V48" s="63" t="n">
        <f aca="false">IF(U48="","",IF(AE48="",U48+35,IF((AE48-270)&lt;(U48+35),"PERFEITO",U48+35)))</f>
        <v>40686</v>
      </c>
      <c r="W48" s="64" t="str">
        <f aca="false">IF(AE48="","",((AE48-270)-U48)+60)</f>
        <v/>
      </c>
      <c r="X48" s="61"/>
      <c r="Y48" s="60"/>
      <c r="Z48" s="60"/>
      <c r="AA48" s="60"/>
      <c r="AB48" s="56" t="s">
        <v>80</v>
      </c>
      <c r="AC48" s="50" t="str">
        <f aca="false">IF(AD48="OK","SECA",IF(S48="","",IF(AE48="","",AE48-60)))</f>
        <v/>
      </c>
      <c r="AD48" s="65"/>
      <c r="AE48" s="66" t="str">
        <f aca="false">IF(Y48="","",IF(AB48="Gestante",Y48+270,""))</f>
        <v/>
      </c>
      <c r="AF48" s="67" t="str">
        <f aca="false">IF(H48+60&gt;$A$1,"Bezerra",IF(P48="","Novilha","Vaca"))</f>
        <v>Vaca</v>
      </c>
      <c r="AG48" s="56" t="s">
        <v>40</v>
      </c>
      <c r="AH48" s="68" t="n">
        <v>3</v>
      </c>
    </row>
    <row r="49" customFormat="false" ht="15.75" hidden="false" customHeight="false" outlineLevel="0" collapsed="false">
      <c r="A49" s="69" t="s">
        <v>190</v>
      </c>
      <c r="B49" s="55" t="s">
        <v>191</v>
      </c>
      <c r="C49" s="55" t="s">
        <v>55</v>
      </c>
      <c r="D49" s="55" t="s">
        <v>192</v>
      </c>
      <c r="E49" s="55" t="s">
        <v>37</v>
      </c>
      <c r="F49" s="55" t="s">
        <v>45</v>
      </c>
      <c r="G49" s="56" t="s">
        <v>38</v>
      </c>
      <c r="H49" s="57" t="n">
        <v>39300</v>
      </c>
      <c r="I49" s="58" t="n">
        <f aca="false">($A$1-H49)/30.5</f>
        <v>227.245901639344</v>
      </c>
      <c r="J49" s="59" t="n">
        <f aca="false">FLOOR(I49,12)</f>
        <v>216</v>
      </c>
      <c r="K49" s="59" t="n">
        <f aca="false">J49/12</f>
        <v>18</v>
      </c>
      <c r="L49" s="59" t="n">
        <f aca="false">I49-J49</f>
        <v>11.2459016393443</v>
      </c>
      <c r="M49" s="56" t="n">
        <v>1</v>
      </c>
      <c r="N49" s="56" t="n">
        <v>1</v>
      </c>
      <c r="O49" s="59" t="n">
        <f aca="false">IF(P49="","",(P49-H49)/30.5)</f>
        <v>40</v>
      </c>
      <c r="P49" s="60" t="n">
        <v>40520</v>
      </c>
      <c r="Q49" s="60"/>
      <c r="R49" s="61" t="n">
        <v>1</v>
      </c>
      <c r="S49" s="60" t="n">
        <v>40520</v>
      </c>
      <c r="T49" s="62" t="str">
        <f aca="false">IF(Q49="","",S49-Q49)</f>
        <v/>
      </c>
      <c r="U49" s="47" t="n">
        <f aca="false">IF(S49="",H49+455,S49+45)</f>
        <v>40565</v>
      </c>
      <c r="V49" s="63" t="n">
        <f aca="false">IF(U49="","",IF(AE49="",U49+35,IF((AE49-270)&lt;(U49+35),"PERFEITO",U49+35)))</f>
        <v>40600</v>
      </c>
      <c r="W49" s="64" t="str">
        <f aca="false">IF(AE49="","",((AE49-270)-U49)+60)</f>
        <v/>
      </c>
      <c r="X49" s="61" t="n">
        <v>0</v>
      </c>
      <c r="Y49" s="60" t="n">
        <v>40602</v>
      </c>
      <c r="Z49" s="60"/>
      <c r="AA49" s="60"/>
      <c r="AB49" s="56" t="s">
        <v>52</v>
      </c>
      <c r="AC49" s="50" t="str">
        <f aca="false">IF(AD49="OK","SECA",IF(S49="","",IF(AE49="","",AE49-60)))</f>
        <v/>
      </c>
      <c r="AD49" s="65"/>
      <c r="AE49" s="66" t="str">
        <f aca="false">IF(Y49="","",IF(AB49="Gestante",Y49+270,""))</f>
        <v/>
      </c>
      <c r="AF49" s="67" t="str">
        <f aca="false">IF(H49+60&gt;$A$1,"Bezerra",IF(P49="","Novilha","Vaca"))</f>
        <v>Vaca</v>
      </c>
      <c r="AG49" s="56"/>
      <c r="AH49" s="68" t="n">
        <v>4</v>
      </c>
    </row>
    <row r="50" customFormat="false" ht="15.75" hidden="false" customHeight="false" outlineLevel="0" collapsed="false">
      <c r="A50" s="69" t="s">
        <v>193</v>
      </c>
      <c r="B50" s="55" t="s">
        <v>194</v>
      </c>
      <c r="C50" s="55" t="s">
        <v>55</v>
      </c>
      <c r="D50" s="55" t="s">
        <v>195</v>
      </c>
      <c r="E50" s="55" t="s">
        <v>196</v>
      </c>
      <c r="F50" s="55" t="s">
        <v>45</v>
      </c>
      <c r="G50" s="56" t="s">
        <v>38</v>
      </c>
      <c r="H50" s="57" t="n">
        <v>39283</v>
      </c>
      <c r="I50" s="58" t="n">
        <f aca="false">($A$1-H50)/30.5</f>
        <v>227.803278688525</v>
      </c>
      <c r="J50" s="59" t="n">
        <f aca="false">FLOOR(I50,12)</f>
        <v>216</v>
      </c>
      <c r="K50" s="59" t="n">
        <f aca="false">J50/12</f>
        <v>18</v>
      </c>
      <c r="L50" s="59" t="n">
        <f aca="false">I50-J50</f>
        <v>11.8032786885246</v>
      </c>
      <c r="M50" s="56" t="n">
        <v>1</v>
      </c>
      <c r="N50" s="56" t="n">
        <v>1</v>
      </c>
      <c r="O50" s="59" t="n">
        <f aca="false">IF(P50="","",(P50-H50)/30.5)</f>
        <v>36.1639344262295</v>
      </c>
      <c r="P50" s="60" t="n">
        <v>40386</v>
      </c>
      <c r="Q50" s="60"/>
      <c r="R50" s="61" t="n">
        <v>1</v>
      </c>
      <c r="S50" s="60" t="n">
        <v>40386</v>
      </c>
      <c r="T50" s="62" t="str">
        <f aca="false">IF(Q50="","",S50-Q50)</f>
        <v/>
      </c>
      <c r="U50" s="47" t="n">
        <f aca="false">IF(S50="",H50+455,S50+45)</f>
        <v>40431</v>
      </c>
      <c r="V50" s="63" t="n">
        <f aca="false">IF(U50="","",IF(AE50="",U50+35,IF((AE50-270)&lt;(U50+35),"PERFEITO",U50+35)))</f>
        <v>40466</v>
      </c>
      <c r="W50" s="64" t="n">
        <f aca="false">IF(AE50="","",((AE50-270)-U50)+60)</f>
        <v>157</v>
      </c>
      <c r="X50" s="61" t="n">
        <v>0</v>
      </c>
      <c r="Y50" s="60" t="n">
        <v>40458</v>
      </c>
      <c r="Z50" s="60" t="n">
        <v>40506</v>
      </c>
      <c r="AA50" s="60" t="n">
        <v>40528</v>
      </c>
      <c r="AB50" s="56" t="s">
        <v>39</v>
      </c>
      <c r="AC50" s="50" t="n">
        <f aca="false">IF(AD50="OK","SECA",IF(S50="","",IF(AE50="","",AE50-60)))</f>
        <v>40738</v>
      </c>
      <c r="AD50" s="65"/>
      <c r="AE50" s="66" t="n">
        <f aca="false">IF(AA50="","",IF(AB50="Gestante",AA50+270,""))</f>
        <v>40798</v>
      </c>
      <c r="AF50" s="67" t="str">
        <f aca="false">IF(H50+60&gt;$A$1,"Bezerra",IF(P50="","Novilha","Vaca"))</f>
        <v>Vaca</v>
      </c>
      <c r="AG50" s="56" t="s">
        <v>58</v>
      </c>
      <c r="AH50" s="68" t="n">
        <v>4</v>
      </c>
    </row>
    <row r="51" customFormat="false" ht="15.75" hidden="false" customHeight="false" outlineLevel="0" collapsed="false">
      <c r="A51" s="69" t="s">
        <v>197</v>
      </c>
      <c r="B51" s="55" t="s">
        <v>198</v>
      </c>
      <c r="C51" s="55" t="s">
        <v>35</v>
      </c>
      <c r="D51" s="55" t="s">
        <v>74</v>
      </c>
      <c r="E51" s="55" t="s">
        <v>75</v>
      </c>
      <c r="F51" s="55" t="s">
        <v>45</v>
      </c>
      <c r="G51" s="56" t="s">
        <v>38</v>
      </c>
      <c r="H51" s="57" t="n">
        <v>38650</v>
      </c>
      <c r="I51" s="58" t="n">
        <f aca="false">($A$1-H51)/30.5</f>
        <v>248.55737704918</v>
      </c>
      <c r="J51" s="59" t="n">
        <f aca="false">FLOOR(I51,12)</f>
        <v>240</v>
      </c>
      <c r="K51" s="59" t="n">
        <f aca="false">J51/12</f>
        <v>20</v>
      </c>
      <c r="L51" s="59" t="n">
        <f aca="false">I51-J51</f>
        <v>8.55737704918033</v>
      </c>
      <c r="M51" s="56" t="n">
        <v>1</v>
      </c>
      <c r="N51" s="56" t="n">
        <v>1</v>
      </c>
      <c r="O51" s="59" t="n">
        <f aca="false">IF(P51="","",(P51-H51)/30.5)</f>
        <v>57.1475409836066</v>
      </c>
      <c r="P51" s="60" t="n">
        <v>40393</v>
      </c>
      <c r="Q51" s="60"/>
      <c r="R51" s="61" t="n">
        <v>1</v>
      </c>
      <c r="S51" s="60" t="n">
        <v>40393</v>
      </c>
      <c r="T51" s="62" t="str">
        <f aca="false">IF(Q51="","",S51-Q51)</f>
        <v/>
      </c>
      <c r="U51" s="47" t="n">
        <f aca="false">IF(S51="",H51+455,S51+45)</f>
        <v>40438</v>
      </c>
      <c r="V51" s="63" t="n">
        <f aca="false">IF(U51="","",IF(AE51="",U51+35,IF((AE51-270)&lt;(U51+35),"PERFEITO",U51+35)))</f>
        <v>40473</v>
      </c>
      <c r="W51" s="64" t="n">
        <f aca="false">IF(AE51="","",((AE51-270)-U51)+60)</f>
        <v>119</v>
      </c>
      <c r="X51" s="61" t="n">
        <v>0</v>
      </c>
      <c r="Y51" s="60" t="n">
        <v>40497</v>
      </c>
      <c r="Z51" s="60"/>
      <c r="AA51" s="60"/>
      <c r="AB51" s="56" t="s">
        <v>39</v>
      </c>
      <c r="AC51" s="50" t="n">
        <f aca="false">IF(AD51="OK","SECA",IF(S51="","",IF(AE51="","",AE51-60)))</f>
        <v>40707</v>
      </c>
      <c r="AD51" s="65"/>
      <c r="AE51" s="66" t="n">
        <f aca="false">IF(Y51="","",IF(AB51="Gestante",Y51+270,""))</f>
        <v>40767</v>
      </c>
      <c r="AF51" s="67" t="str">
        <f aca="false">IF(H51+60&gt;$A$1,"Bezerra",IF(P51="","Novilha","Vaca"))</f>
        <v>Vaca</v>
      </c>
      <c r="AG51" s="56" t="s">
        <v>161</v>
      </c>
      <c r="AH51" s="68" t="n">
        <v>4</v>
      </c>
    </row>
    <row r="52" customFormat="false" ht="15.75" hidden="false" customHeight="false" outlineLevel="0" collapsed="false">
      <c r="A52" s="69" t="s">
        <v>199</v>
      </c>
      <c r="B52" s="55" t="s">
        <v>200</v>
      </c>
      <c r="C52" s="55" t="s">
        <v>35</v>
      </c>
      <c r="D52" s="55" t="s">
        <v>134</v>
      </c>
      <c r="E52" s="55" t="s">
        <v>107</v>
      </c>
      <c r="F52" s="55" t="s">
        <v>45</v>
      </c>
      <c r="G52" s="56" t="s">
        <v>38</v>
      </c>
      <c r="H52" s="57" t="n">
        <v>38529</v>
      </c>
      <c r="I52" s="58" t="n">
        <f aca="false">($A$1-H52)/30.5</f>
        <v>252.524590163934</v>
      </c>
      <c r="J52" s="59" t="n">
        <f aca="false">FLOOR(I52,12)</f>
        <v>252</v>
      </c>
      <c r="K52" s="59" t="n">
        <f aca="false">J52/12</f>
        <v>21</v>
      </c>
      <c r="L52" s="59" t="n">
        <f aca="false">I52-J52</f>
        <v>0.52459016393442</v>
      </c>
      <c r="M52" s="56" t="n">
        <v>2</v>
      </c>
      <c r="N52" s="56" t="n">
        <v>2</v>
      </c>
      <c r="O52" s="59" t="n">
        <f aca="false">IF(P52="","",(P52-H52)/30.5)</f>
        <v>38.4262295081967</v>
      </c>
      <c r="P52" s="60" t="n">
        <v>39701</v>
      </c>
      <c r="Q52" s="60" t="n">
        <v>39701</v>
      </c>
      <c r="R52" s="61" t="n">
        <v>5</v>
      </c>
      <c r="S52" s="60" t="n">
        <v>40380</v>
      </c>
      <c r="T52" s="62" t="n">
        <f aca="false">IF(Q52="","",S52-Q52)</f>
        <v>679</v>
      </c>
      <c r="U52" s="47" t="n">
        <f aca="false">IF(S52="",H52+455,S52+45)</f>
        <v>40425</v>
      </c>
      <c r="V52" s="63" t="str">
        <f aca="false">IF(U52="","",IF(AE52="",U52+35,IF((AE52-270)&lt;(U52+35),"PERFEITO",U52+35)))</f>
        <v>PERFEITO</v>
      </c>
      <c r="W52" s="64" t="n">
        <f aca="false">IF(AE52="","",((AE52-270)-U52)+60)</f>
        <v>84</v>
      </c>
      <c r="X52" s="61" t="n">
        <v>0</v>
      </c>
      <c r="Y52" s="60" t="n">
        <v>40428</v>
      </c>
      <c r="Z52" s="60" t="n">
        <v>40449</v>
      </c>
      <c r="AA52" s="60"/>
      <c r="AB52" s="56" t="s">
        <v>39</v>
      </c>
      <c r="AC52" s="50" t="str">
        <f aca="false">IF(AD52="OK","SECA",IF(S52="","",IF(AE52="","",AE52-60)))</f>
        <v>SECA</v>
      </c>
      <c r="AD52" s="65" t="s">
        <v>63</v>
      </c>
      <c r="AE52" s="66" t="n">
        <f aca="false">IF(Z52="","",IF(AB52="Gestante",Z52+270,""))</f>
        <v>40719</v>
      </c>
      <c r="AF52" s="67" t="str">
        <f aca="false">IF(H52+60&gt;$A$1,"Bezerra",IF(P52="","Novilha","Vaca"))</f>
        <v>Vaca</v>
      </c>
      <c r="AG52" s="56"/>
      <c r="AH52" s="68" t="n">
        <v>4</v>
      </c>
    </row>
    <row r="53" customFormat="false" ht="15.75" hidden="false" customHeight="false" outlineLevel="0" collapsed="false">
      <c r="A53" s="69" t="s">
        <v>201</v>
      </c>
      <c r="B53" s="55" t="s">
        <v>202</v>
      </c>
      <c r="C53" s="55" t="s">
        <v>55</v>
      </c>
      <c r="D53" s="55" t="s">
        <v>56</v>
      </c>
      <c r="E53" s="55" t="s">
        <v>96</v>
      </c>
      <c r="F53" s="55" t="s">
        <v>45</v>
      </c>
      <c r="G53" s="56" t="s">
        <v>38</v>
      </c>
      <c r="H53" s="57" t="n">
        <v>39430</v>
      </c>
      <c r="I53" s="58" t="n">
        <f aca="false">($A$1-H53)/30.5</f>
        <v>222.983606557377</v>
      </c>
      <c r="J53" s="59" t="n">
        <f aca="false">FLOOR(I53,12)</f>
        <v>216</v>
      </c>
      <c r="K53" s="59" t="n">
        <f aca="false">J53/12</f>
        <v>18</v>
      </c>
      <c r="L53" s="59" t="n">
        <f aca="false">I53-J53</f>
        <v>6.98360655737704</v>
      </c>
      <c r="M53" s="56" t="n">
        <v>0</v>
      </c>
      <c r="N53" s="56" t="n">
        <v>0</v>
      </c>
      <c r="O53" s="59" t="str">
        <f aca="false">IF(P53="","",(P53-H53)/30.5)</f>
        <v/>
      </c>
      <c r="P53" s="60"/>
      <c r="Q53" s="60"/>
      <c r="R53" s="61"/>
      <c r="S53" s="60"/>
      <c r="T53" s="62" t="str">
        <f aca="false">IF(Q53="","",S53-Q53)</f>
        <v/>
      </c>
      <c r="U53" s="47" t="n">
        <f aca="false">IF(S53="",H53+455,S53+45)</f>
        <v>39885</v>
      </c>
      <c r="V53" s="63" t="n">
        <f aca="false">IF(U53="","",IF(AE53="",U53+35,IF((AE53-270)&lt;(U53+35),"PERFEITO",U53+35)))</f>
        <v>39920</v>
      </c>
      <c r="W53" s="64" t="str">
        <f aca="false">IF(AE53="","",((AE53-270)-U53)+60)</f>
        <v/>
      </c>
      <c r="X53" s="61" t="n">
        <v>0</v>
      </c>
      <c r="Y53" s="60" t="n">
        <v>40527</v>
      </c>
      <c r="Z53" s="60"/>
      <c r="AA53" s="60"/>
      <c r="AB53" s="56" t="s">
        <v>46</v>
      </c>
      <c r="AC53" s="50" t="str">
        <f aca="false">IF(AD53="OK","SECA",IF(S53="","",IF(AE53="","",AE53-60)))</f>
        <v/>
      </c>
      <c r="AD53" s="65"/>
      <c r="AE53" s="66" t="str">
        <f aca="false">IF(Y53="","",IF(AB53="Gestante",Y53+270,""))</f>
        <v/>
      </c>
      <c r="AF53" s="67" t="str">
        <f aca="false">IF(H53+60&gt;$A$1,"Bezerra",IF(P53="","Novilha","Vaca"))</f>
        <v>Novilha</v>
      </c>
      <c r="AG53" s="56"/>
      <c r="AH53" s="68" t="n">
        <v>4</v>
      </c>
    </row>
    <row r="54" customFormat="false" ht="15.75" hidden="false" customHeight="false" outlineLevel="0" collapsed="false">
      <c r="A54" s="69" t="s">
        <v>203</v>
      </c>
      <c r="B54" s="55" t="s">
        <v>204</v>
      </c>
      <c r="C54" s="55" t="s">
        <v>35</v>
      </c>
      <c r="D54" s="55" t="s">
        <v>205</v>
      </c>
      <c r="E54" s="55" t="s">
        <v>107</v>
      </c>
      <c r="F54" s="55" t="s">
        <v>45</v>
      </c>
      <c r="G54" s="56" t="s">
        <v>38</v>
      </c>
      <c r="H54" s="57" t="n">
        <v>39433</v>
      </c>
      <c r="I54" s="58" t="n">
        <f aca="false">($A$1-H54)/30.5</f>
        <v>222.885245901639</v>
      </c>
      <c r="J54" s="59" t="n">
        <f aca="false">FLOOR(I54,12)</f>
        <v>216</v>
      </c>
      <c r="K54" s="59" t="n">
        <f aca="false">J54/12</f>
        <v>18</v>
      </c>
      <c r="L54" s="59" t="n">
        <f aca="false">I54-J54</f>
        <v>6.88524590163934</v>
      </c>
      <c r="M54" s="56" t="n">
        <v>0</v>
      </c>
      <c r="N54" s="56" t="n">
        <v>0</v>
      </c>
      <c r="O54" s="59" t="str">
        <f aca="false">IF(P54="","",(P54-H54)/30.5)</f>
        <v/>
      </c>
      <c r="P54" s="60"/>
      <c r="Q54" s="60"/>
      <c r="R54" s="61"/>
      <c r="S54" s="60"/>
      <c r="T54" s="62" t="str">
        <f aca="false">IF(Q54="","",S54-Q54)</f>
        <v/>
      </c>
      <c r="U54" s="47" t="n">
        <f aca="false">IF(S54="",H54+455,S54+45)</f>
        <v>39888</v>
      </c>
      <c r="V54" s="63" t="n">
        <f aca="false">IF(U54="","",IF(AE54="",U54+35,IF((AE54-270)&lt;(U54+35),"PERFEITO",U54+35)))</f>
        <v>39923</v>
      </c>
      <c r="W54" s="64" t="n">
        <f aca="false">IF(AE54="","",((AE54-270)-U54)+60)</f>
        <v>613</v>
      </c>
      <c r="X54" s="61" t="n">
        <v>0</v>
      </c>
      <c r="Y54" s="60" t="n">
        <v>40441</v>
      </c>
      <c r="Z54" s="60"/>
      <c r="AA54" s="60"/>
      <c r="AB54" s="56" t="s">
        <v>39</v>
      </c>
      <c r="AC54" s="50" t="str">
        <f aca="false">IF(AD54="OK","SECA",IF(S54="","",IF(AE54="","",AE54-60)))</f>
        <v>SECA</v>
      </c>
      <c r="AD54" s="65" t="s">
        <v>63</v>
      </c>
      <c r="AE54" s="66" t="n">
        <f aca="false">IF(Y54="","",IF(AB54="Gestante",Y54+270,""))</f>
        <v>40711</v>
      </c>
      <c r="AF54" s="67" t="str">
        <f aca="false">IF(H54+60&gt;$A$1,"Bezerra",IF(P54="","Novilha","Vaca"))</f>
        <v>Novilha</v>
      </c>
      <c r="AG54" s="56" t="s">
        <v>108</v>
      </c>
      <c r="AH54" s="68" t="n">
        <v>4</v>
      </c>
    </row>
    <row r="55" customFormat="false" ht="15.75" hidden="false" customHeight="false" outlineLevel="0" collapsed="false">
      <c r="A55" s="69" t="s">
        <v>206</v>
      </c>
      <c r="B55" s="55" t="s">
        <v>207</v>
      </c>
      <c r="C55" s="55" t="s">
        <v>35</v>
      </c>
      <c r="D55" s="55" t="s">
        <v>74</v>
      </c>
      <c r="E55" s="55" t="s">
        <v>208</v>
      </c>
      <c r="F55" s="55" t="s">
        <v>45</v>
      </c>
      <c r="G55" s="56" t="s">
        <v>38</v>
      </c>
      <c r="H55" s="57" t="n">
        <v>39411</v>
      </c>
      <c r="I55" s="58" t="n">
        <f aca="false">($A$1-H55)/30.5</f>
        <v>223.606557377049</v>
      </c>
      <c r="J55" s="59" t="n">
        <f aca="false">FLOOR(I55,12)</f>
        <v>216</v>
      </c>
      <c r="K55" s="59" t="n">
        <f aca="false">J55/12</f>
        <v>18</v>
      </c>
      <c r="L55" s="59" t="n">
        <f aca="false">I55-J55</f>
        <v>7.60655737704917</v>
      </c>
      <c r="M55" s="56" t="n">
        <v>0</v>
      </c>
      <c r="N55" s="56" t="n">
        <v>0</v>
      </c>
      <c r="O55" s="59" t="str">
        <f aca="false">IF(P55="","",(P55-H55)/30.5)</f>
        <v/>
      </c>
      <c r="P55" s="60"/>
      <c r="Q55" s="60"/>
      <c r="R55" s="61"/>
      <c r="S55" s="60"/>
      <c r="T55" s="62" t="str">
        <f aca="false">IF(Q55="","",S55-Q55)</f>
        <v/>
      </c>
      <c r="U55" s="47" t="n">
        <f aca="false">IF(S55="",H55+455,S55+45)</f>
        <v>39866</v>
      </c>
      <c r="V55" s="63" t="n">
        <f aca="false">IF(U55="","",IF(AE55="",U55+35,IF((AE55-270)&lt;(U55+35),"PERFEITO",U55+35)))</f>
        <v>39901</v>
      </c>
      <c r="W55" s="64" t="n">
        <f aca="false">IF(AE55="","",((AE55-270)-U55)+60)</f>
        <v>721</v>
      </c>
      <c r="X55" s="61" t="n">
        <v>0</v>
      </c>
      <c r="Y55" s="60" t="n">
        <v>40392</v>
      </c>
      <c r="Z55" s="60" t="n">
        <v>40527</v>
      </c>
      <c r="AA55" s="60"/>
      <c r="AB55" s="56" t="s">
        <v>39</v>
      </c>
      <c r="AC55" s="50" t="str">
        <f aca="false">IF(AD55="OK","SECA",IF(S55="","",IF(AE55="","",AE55-60)))</f>
        <v>SECA</v>
      </c>
      <c r="AD55" s="65" t="s">
        <v>63</v>
      </c>
      <c r="AE55" s="66" t="n">
        <f aca="false">IF(Z55="","",IF(AB55="Gestante",Z55+270,""))</f>
        <v>40797</v>
      </c>
      <c r="AF55" s="67" t="str">
        <f aca="false">IF(H55+60&gt;$A$1,"Bezerra",IF(P55="","Novilha","Vaca"))</f>
        <v>Novilha</v>
      </c>
      <c r="AG55" s="56"/>
      <c r="AH55" s="68" t="n">
        <v>4</v>
      </c>
    </row>
    <row r="56" customFormat="false" ht="15.75" hidden="false" customHeight="false" outlineLevel="0" collapsed="false">
      <c r="A56" s="69" t="s">
        <v>209</v>
      </c>
      <c r="B56" s="55" t="s">
        <v>210</v>
      </c>
      <c r="C56" s="55" t="s">
        <v>35</v>
      </c>
      <c r="D56" s="55" t="s">
        <v>211</v>
      </c>
      <c r="E56" s="55" t="s">
        <v>79</v>
      </c>
      <c r="F56" s="55" t="s">
        <v>45</v>
      </c>
      <c r="G56" s="56" t="s">
        <v>38</v>
      </c>
      <c r="H56" s="57" t="n">
        <v>39434</v>
      </c>
      <c r="I56" s="58" t="n">
        <f aca="false">($A$1-H56)/30.5</f>
        <v>222.852459016393</v>
      </c>
      <c r="J56" s="59" t="n">
        <f aca="false">FLOOR(I56,12)</f>
        <v>216</v>
      </c>
      <c r="K56" s="59" t="n">
        <f aca="false">J56/12</f>
        <v>18</v>
      </c>
      <c r="L56" s="59" t="n">
        <f aca="false">I56-J56</f>
        <v>6.85245901639345</v>
      </c>
      <c r="M56" s="56" t="n">
        <v>1</v>
      </c>
      <c r="N56" s="56" t="n">
        <v>1</v>
      </c>
      <c r="O56" s="59" t="n">
        <f aca="false">IF(P56="","",(P56-H56)/30.5)</f>
        <v>37.7704918032787</v>
      </c>
      <c r="P56" s="60" t="n">
        <v>40586</v>
      </c>
      <c r="Q56" s="60"/>
      <c r="R56" s="61" t="n">
        <v>1</v>
      </c>
      <c r="S56" s="60" t="n">
        <v>40586</v>
      </c>
      <c r="T56" s="62" t="str">
        <f aca="false">IF(Q56="","",S56-Q56)</f>
        <v/>
      </c>
      <c r="U56" s="47" t="n">
        <f aca="false">IF(S56="",H56+455,S56+45)</f>
        <v>40631</v>
      </c>
      <c r="V56" s="63" t="n">
        <f aca="false">IF(U56="","",IF(AE56="",U56+35,IF((AE56-270)&lt;(U56+35),"PERFEITO",U56+35)))</f>
        <v>40666</v>
      </c>
      <c r="W56" s="64" t="str">
        <f aca="false">IF(AE56="","",((AE56-270)-U56)+60)</f>
        <v/>
      </c>
      <c r="X56" s="61"/>
      <c r="Y56" s="60"/>
      <c r="Z56" s="60"/>
      <c r="AA56" s="60"/>
      <c r="AB56" s="56" t="s">
        <v>46</v>
      </c>
      <c r="AC56" s="50" t="str">
        <f aca="false">IF(AD56="OK","SECA",IF(S56="","",IF(AE56="","",AE56-60)))</f>
        <v/>
      </c>
      <c r="AD56" s="65"/>
      <c r="AE56" s="66" t="str">
        <f aca="false">IF(Y56="","",IF(AB56="Gestante",Y56+270,""))</f>
        <v/>
      </c>
      <c r="AF56" s="67" t="str">
        <f aca="false">IF(H56+60&gt;$A$1,"Bezerra",IF(P56="","Novilha","Vaca"))</f>
        <v>Vaca</v>
      </c>
      <c r="AG56" s="56" t="s">
        <v>161</v>
      </c>
      <c r="AH56" s="68" t="n">
        <v>4</v>
      </c>
    </row>
    <row r="57" customFormat="false" ht="15.75" hidden="false" customHeight="false" outlineLevel="0" collapsed="false">
      <c r="A57" s="69" t="s">
        <v>212</v>
      </c>
      <c r="B57" s="55" t="s">
        <v>213</v>
      </c>
      <c r="C57" s="55" t="s">
        <v>214</v>
      </c>
      <c r="D57" s="55" t="s">
        <v>215</v>
      </c>
      <c r="E57" s="55" t="s">
        <v>216</v>
      </c>
      <c r="F57" s="55" t="s">
        <v>45</v>
      </c>
      <c r="G57" s="56" t="s">
        <v>38</v>
      </c>
      <c r="H57" s="57" t="n">
        <v>39449</v>
      </c>
      <c r="I57" s="58" t="n">
        <f aca="false">($A$1-H57)/30.5</f>
        <v>222.360655737705</v>
      </c>
      <c r="J57" s="59" t="n">
        <f aca="false">FLOOR(I57,12)</f>
        <v>216</v>
      </c>
      <c r="K57" s="59" t="n">
        <f aca="false">J57/12</f>
        <v>18</v>
      </c>
      <c r="L57" s="59" t="n">
        <f aca="false">I57-J57</f>
        <v>6.36065573770492</v>
      </c>
      <c r="M57" s="56" t="n">
        <v>0</v>
      </c>
      <c r="N57" s="56" t="n">
        <v>0</v>
      </c>
      <c r="O57" s="59" t="str">
        <f aca="false">IF(P57="","",(P57-H57)/30.5)</f>
        <v/>
      </c>
      <c r="P57" s="60"/>
      <c r="Q57" s="60"/>
      <c r="R57" s="61"/>
      <c r="S57" s="60"/>
      <c r="T57" s="62" t="str">
        <f aca="false">IF(Q57="","",S57-Q57)</f>
        <v/>
      </c>
      <c r="U57" s="47" t="n">
        <f aca="false">IF(S57="",H57+455,S57+45)</f>
        <v>39904</v>
      </c>
      <c r="V57" s="63" t="n">
        <f aca="false">IF(U57="","",IF(AE57="",U57+35,IF((AE57-270)&lt;(U57+35),"PERFEITO",U57+35)))</f>
        <v>39939</v>
      </c>
      <c r="W57" s="64" t="n">
        <f aca="false">IF(AE57="","",((AE57-270)-U57)+60)</f>
        <v>622</v>
      </c>
      <c r="X57" s="61" t="n">
        <v>0</v>
      </c>
      <c r="Y57" s="60" t="n">
        <v>40466</v>
      </c>
      <c r="Z57" s="60"/>
      <c r="AA57" s="60"/>
      <c r="AB57" s="56" t="s">
        <v>39</v>
      </c>
      <c r="AC57" s="50" t="str">
        <f aca="false">IF(AD57="OK","SECA",IF(S57="","",IF(AE57="","",AE57-60)))</f>
        <v>SECA</v>
      </c>
      <c r="AD57" s="65" t="s">
        <v>63</v>
      </c>
      <c r="AE57" s="66" t="n">
        <f aca="false">IF(Y57="","",IF(AB57="Gestante",Y57+270,""))</f>
        <v>40736</v>
      </c>
      <c r="AF57" s="67" t="str">
        <f aca="false">IF(H57+60&gt;$A$1,"Bezerra",IF(P57="","Novilha","Vaca"))</f>
        <v>Novilha</v>
      </c>
      <c r="AG57" s="56"/>
      <c r="AH57" s="68" t="n">
        <v>4</v>
      </c>
    </row>
    <row r="58" customFormat="false" ht="15.75" hidden="false" customHeight="false" outlineLevel="0" collapsed="false">
      <c r="A58" s="69" t="s">
        <v>217</v>
      </c>
      <c r="B58" s="55" t="s">
        <v>91</v>
      </c>
      <c r="C58" s="55"/>
      <c r="D58" s="55"/>
      <c r="E58" s="55" t="s">
        <v>79</v>
      </c>
      <c r="F58" s="55"/>
      <c r="G58" s="56" t="s">
        <v>38</v>
      </c>
      <c r="H58" s="57" t="n">
        <v>36892</v>
      </c>
      <c r="I58" s="58" t="n">
        <f aca="false">($A$1-H58)/30.5</f>
        <v>306.196721311475</v>
      </c>
      <c r="J58" s="59" t="n">
        <f aca="false">FLOOR(I58,12)</f>
        <v>300</v>
      </c>
      <c r="K58" s="59" t="n">
        <f aca="false">J58/12</f>
        <v>25</v>
      </c>
      <c r="L58" s="59" t="n">
        <f aca="false">I58-J58</f>
        <v>6.19672131147541</v>
      </c>
      <c r="M58" s="56" t="n">
        <v>4</v>
      </c>
      <c r="N58" s="56" t="n">
        <v>4</v>
      </c>
      <c r="O58" s="59" t="n">
        <f aca="false">IF(P58="","",(P58-H58)/30.5)</f>
        <v>86.4918032786885</v>
      </c>
      <c r="P58" s="60" t="n">
        <v>39530</v>
      </c>
      <c r="Q58" s="60" t="n">
        <v>40305</v>
      </c>
      <c r="R58" s="61" t="n">
        <v>1</v>
      </c>
      <c r="S58" s="60" t="n">
        <v>40623</v>
      </c>
      <c r="T58" s="62" t="n">
        <f aca="false">IF(Q58="","",S58-Q58)</f>
        <v>318</v>
      </c>
      <c r="U58" s="47" t="n">
        <f aca="false">IF(S58="",H58+455,S58+45)</f>
        <v>40668</v>
      </c>
      <c r="V58" s="63" t="n">
        <f aca="false">IF(U58="","",IF(AE58="",U58+35,IF((AE58-270)&lt;(U58+35),"PERFEITO",U58+35)))</f>
        <v>40703</v>
      </c>
      <c r="W58" s="64" t="str">
        <f aca="false">IF(AE58="","",((AE58-270)-U58)+60)</f>
        <v/>
      </c>
      <c r="X58" s="61"/>
      <c r="Y58" s="60"/>
      <c r="Z58" s="60"/>
      <c r="AA58" s="60"/>
      <c r="AB58" s="56" t="s">
        <v>80</v>
      </c>
      <c r="AC58" s="50" t="str">
        <f aca="false">IF(AD58="OK","SECA",IF(S58="","",IF(AE58="","",AE58-60)))</f>
        <v/>
      </c>
      <c r="AD58" s="65"/>
      <c r="AE58" s="66" t="str">
        <f aca="false">IF(Y58="","",IF(AB58="Gestante",Y58+270,""))</f>
        <v/>
      </c>
      <c r="AF58" s="67" t="str">
        <f aca="false">IF(H58+60&gt;$A$1,"Bezerra",IF(P58="","Novilha","Vaca"))</f>
        <v>Vaca</v>
      </c>
      <c r="AG58" s="56" t="s">
        <v>47</v>
      </c>
      <c r="AH58" s="68" t="n">
        <v>4</v>
      </c>
    </row>
    <row r="59" customFormat="false" ht="15.75" hidden="false" customHeight="false" outlineLevel="0" collapsed="false">
      <c r="A59" s="69" t="s">
        <v>218</v>
      </c>
      <c r="B59" s="55" t="s">
        <v>219</v>
      </c>
      <c r="C59" s="55"/>
      <c r="D59" s="55"/>
      <c r="E59" s="55" t="s">
        <v>37</v>
      </c>
      <c r="F59" s="55" t="s">
        <v>220</v>
      </c>
      <c r="G59" s="56" t="s">
        <v>38</v>
      </c>
      <c r="H59" s="57" t="n">
        <v>36892</v>
      </c>
      <c r="I59" s="58" t="n">
        <f aca="false">($A$1-H59)/30.5</f>
        <v>306.196721311475</v>
      </c>
      <c r="J59" s="59" t="n">
        <f aca="false">FLOOR(I59,12)</f>
        <v>300</v>
      </c>
      <c r="K59" s="59" t="n">
        <f aca="false">J59/12</f>
        <v>25</v>
      </c>
      <c r="L59" s="59" t="n">
        <f aca="false">I59-J59</f>
        <v>6.19672131147541</v>
      </c>
      <c r="M59" s="56" t="n">
        <v>2</v>
      </c>
      <c r="N59" s="56" t="n">
        <v>2</v>
      </c>
      <c r="O59" s="59" t="n">
        <f aca="false">IF(P59="","",(P59-H59)/30.5)</f>
        <v>89.4426229508197</v>
      </c>
      <c r="P59" s="60" t="n">
        <v>39620</v>
      </c>
      <c r="Q59" s="60" t="n">
        <v>39620</v>
      </c>
      <c r="R59" s="61" t="n">
        <v>3</v>
      </c>
      <c r="S59" s="60" t="n">
        <v>40269</v>
      </c>
      <c r="T59" s="62" t="n">
        <f aca="false">IF(Q59="","",S59-Q59)</f>
        <v>649</v>
      </c>
      <c r="U59" s="47" t="n">
        <f aca="false">IF(S59="",H59+455,S59+45)</f>
        <v>40314</v>
      </c>
      <c r="V59" s="63" t="n">
        <f aca="false">IF(U59="","",IF(AE59="",U59+35,IF((AE59-270)&lt;(U59+35),"PERFEITO",U59+35)))</f>
        <v>40349</v>
      </c>
      <c r="W59" s="64" t="str">
        <f aca="false">IF(AE59="","",((AE59-270)-U59)+60)</f>
        <v/>
      </c>
      <c r="X59" s="61"/>
      <c r="Y59" s="60"/>
      <c r="Z59" s="60"/>
      <c r="AA59" s="60"/>
      <c r="AB59" s="56" t="s">
        <v>46</v>
      </c>
      <c r="AC59" s="50" t="str">
        <f aca="false">IF(AD59="OK","SECA",IF(S59="","",IF(AE59="","",AE59-60)))</f>
        <v/>
      </c>
      <c r="AD59" s="65"/>
      <c r="AE59" s="66" t="str">
        <f aca="false">IF(Y59="","",IF(AB59="Gestante",Y59+270,""))</f>
        <v/>
      </c>
      <c r="AF59" s="67" t="str">
        <f aca="false">IF(H59+60&gt;$A$1,"Bezerra",IF(P59="","Novilha","Vaca"))</f>
        <v>Vaca</v>
      </c>
      <c r="AG59" s="56" t="s">
        <v>108</v>
      </c>
      <c r="AH59" s="68" t="n">
        <v>4</v>
      </c>
    </row>
    <row r="60" customFormat="false" ht="15.75" hidden="false" customHeight="false" outlineLevel="0" collapsed="false">
      <c r="A60" s="69" t="s">
        <v>221</v>
      </c>
      <c r="B60" s="55" t="s">
        <v>43</v>
      </c>
      <c r="C60" s="55"/>
      <c r="D60" s="55"/>
      <c r="E60" s="55" t="s">
        <v>44</v>
      </c>
      <c r="F60" s="55"/>
      <c r="G60" s="56" t="s">
        <v>38</v>
      </c>
      <c r="H60" s="57" t="n">
        <v>36892</v>
      </c>
      <c r="I60" s="58" t="n">
        <f aca="false">($A$1-H60)/30.5</f>
        <v>306.196721311475</v>
      </c>
      <c r="J60" s="59" t="n">
        <f aca="false">FLOOR(I60,12)</f>
        <v>300</v>
      </c>
      <c r="K60" s="59" t="n">
        <f aca="false">J60/12</f>
        <v>25</v>
      </c>
      <c r="L60" s="59" t="n">
        <f aca="false">I60-J60</f>
        <v>6.19672131147541</v>
      </c>
      <c r="M60" s="56" t="n">
        <v>6</v>
      </c>
      <c r="N60" s="56" t="n">
        <v>6</v>
      </c>
      <c r="O60" s="59" t="n">
        <f aca="false">IF(P60="","",(P60-H60)/30.5)</f>
        <v>75.6065573770492</v>
      </c>
      <c r="P60" s="60" t="n">
        <v>39198</v>
      </c>
      <c r="Q60" s="60" t="n">
        <v>40080</v>
      </c>
      <c r="R60" s="61" t="n">
        <v>4</v>
      </c>
      <c r="S60" s="60" t="n">
        <v>40624</v>
      </c>
      <c r="T60" s="62" t="n">
        <f aca="false">IF(Q60="","",S60-Q60)</f>
        <v>544</v>
      </c>
      <c r="U60" s="47" t="n">
        <f aca="false">IF(S60="",H60+455,S60+45)</f>
        <v>40669</v>
      </c>
      <c r="V60" s="63" t="n">
        <f aca="false">IF(U60="","",IF(AE60="",U60+35,IF((AE60-270)&lt;(U60+35),"PERFEITO",U60+35)))</f>
        <v>40704</v>
      </c>
      <c r="W60" s="64" t="str">
        <f aca="false">IF(AE60="","",((AE60-270)-U60)+60)</f>
        <v/>
      </c>
      <c r="X60" s="61"/>
      <c r="Y60" s="60"/>
      <c r="Z60" s="60"/>
      <c r="AA60" s="60"/>
      <c r="AB60" s="56" t="s">
        <v>80</v>
      </c>
      <c r="AC60" s="50" t="str">
        <f aca="false">IF(AD60="OK","SECA",IF(S60="","",IF(AE60="","",AE60-60)))</f>
        <v/>
      </c>
      <c r="AD60" s="65"/>
      <c r="AE60" s="66"/>
      <c r="AF60" s="67" t="str">
        <f aca="false">IF(H60+60&gt;$A$1,"Bezerra",IF(P60="","Novilha","Vaca"))</f>
        <v>Vaca</v>
      </c>
      <c r="AG60" s="56" t="s">
        <v>47</v>
      </c>
      <c r="AH60" s="68" t="n">
        <v>4</v>
      </c>
    </row>
    <row r="61" customFormat="false" ht="15.75" hidden="false" customHeight="false" outlineLevel="0" collapsed="false">
      <c r="A61" s="69" t="s">
        <v>222</v>
      </c>
      <c r="B61" s="55" t="s">
        <v>106</v>
      </c>
      <c r="C61" s="55"/>
      <c r="D61" s="55"/>
      <c r="E61" s="55" t="s">
        <v>44</v>
      </c>
      <c r="F61" s="55"/>
      <c r="G61" s="56" t="s">
        <v>38</v>
      </c>
      <c r="H61" s="57" t="n">
        <v>36892</v>
      </c>
      <c r="I61" s="58" t="n">
        <f aca="false">($A$1-H61)/30.5</f>
        <v>306.196721311475</v>
      </c>
      <c r="J61" s="59" t="n">
        <f aca="false">FLOOR(I61,12)</f>
        <v>300</v>
      </c>
      <c r="K61" s="59" t="n">
        <f aca="false">J61/12</f>
        <v>25</v>
      </c>
      <c r="L61" s="59" t="n">
        <f aca="false">I61-J61</f>
        <v>6.19672131147541</v>
      </c>
      <c r="M61" s="56" t="n">
        <v>4</v>
      </c>
      <c r="N61" s="56" t="n">
        <v>4</v>
      </c>
      <c r="O61" s="59" t="n">
        <f aca="false">IF(P61="","",(P61-H61)/30.5)</f>
        <v>75.016393442623</v>
      </c>
      <c r="P61" s="60" t="n">
        <v>39180</v>
      </c>
      <c r="Q61" s="60" t="n">
        <v>39180</v>
      </c>
      <c r="R61" s="61" t="n">
        <v>2</v>
      </c>
      <c r="S61" s="60" t="n">
        <v>39821</v>
      </c>
      <c r="T61" s="62" t="n">
        <f aca="false">IF(Q61="","",S61-Q61)</f>
        <v>641</v>
      </c>
      <c r="U61" s="47" t="n">
        <f aca="false">IF(S61="",H61+455,S61+45)</f>
        <v>39866</v>
      </c>
      <c r="V61" s="63" t="n">
        <f aca="false">IF(U61="","",IF(AE61="",U61+35,IF((AE61-270)&lt;(U61+35),"PERFEITO",U61+35)))</f>
        <v>39901</v>
      </c>
      <c r="W61" s="64" t="str">
        <f aca="false">IF(AE61="","",((AE61-270)-U61)+60)</f>
        <v/>
      </c>
      <c r="X61" s="61" t="n">
        <v>4</v>
      </c>
      <c r="Y61" s="60" t="n">
        <v>40374</v>
      </c>
      <c r="Z61" s="60" t="n">
        <v>40400</v>
      </c>
      <c r="AA61" s="60" t="n">
        <v>40425</v>
      </c>
      <c r="AB61" s="56" t="s">
        <v>46</v>
      </c>
      <c r="AC61" s="50" t="str">
        <f aca="false">IF(AD61="OK","SECA",IF(S61="","",IF(AE61="","",AE61-60)))</f>
        <v/>
      </c>
      <c r="AD61" s="65"/>
      <c r="AE61" s="66" t="str">
        <f aca="false">IF(AA61="","",IF(AB61="Gestante",AA61+270,""))</f>
        <v/>
      </c>
      <c r="AF61" s="67" t="str">
        <f aca="false">IF(H61+60&gt;$A$1,"Bezerra",IF(P61="","Novilha","Vaca"))</f>
        <v>Vaca</v>
      </c>
      <c r="AG61" s="56"/>
      <c r="AH61" s="68" t="n">
        <v>4</v>
      </c>
    </row>
    <row r="62" customFormat="false" ht="15.75" hidden="false" customHeight="false" outlineLevel="0" collapsed="false">
      <c r="A62" s="69" t="s">
        <v>223</v>
      </c>
      <c r="B62" s="55" t="s">
        <v>61</v>
      </c>
      <c r="C62" s="55"/>
      <c r="D62" s="55"/>
      <c r="E62" s="55" t="s">
        <v>37</v>
      </c>
      <c r="F62" s="55"/>
      <c r="G62" s="56" t="s">
        <v>38</v>
      </c>
      <c r="H62" s="57" t="n">
        <v>36892</v>
      </c>
      <c r="I62" s="58" t="n">
        <f aca="false">($A$1-H62)/30.5</f>
        <v>306.196721311475</v>
      </c>
      <c r="J62" s="59" t="n">
        <f aca="false">FLOOR(I62,12)</f>
        <v>300</v>
      </c>
      <c r="K62" s="59" t="n">
        <f aca="false">J62/12</f>
        <v>25</v>
      </c>
      <c r="L62" s="59" t="n">
        <f aca="false">I62-J62</f>
        <v>6.19672131147541</v>
      </c>
      <c r="M62" s="71" t="n">
        <v>7</v>
      </c>
      <c r="N62" s="71" t="n">
        <v>7</v>
      </c>
      <c r="O62" s="59" t="n">
        <f aca="false">IF(P62="","",(P62-H62)/30.5)</f>
        <v>65.9016393442623</v>
      </c>
      <c r="P62" s="72" t="n">
        <v>38902</v>
      </c>
      <c r="Q62" s="60" t="n">
        <v>40262</v>
      </c>
      <c r="R62" s="61" t="n">
        <v>2</v>
      </c>
      <c r="S62" s="60" t="n">
        <v>40609</v>
      </c>
      <c r="T62" s="62" t="n">
        <f aca="false">IF(Q62="","",S62-Q62)</f>
        <v>347</v>
      </c>
      <c r="U62" s="47" t="n">
        <f aca="false">IF(S62="",H62+455,S62+45)</f>
        <v>40654</v>
      </c>
      <c r="V62" s="63" t="n">
        <f aca="false">IF(U62="","",IF(AE62="",U62+35,IF((AE62-270)&lt;(U62+35),"PERFEITO",U62+35)))</f>
        <v>40689</v>
      </c>
      <c r="W62" s="64" t="str">
        <f aca="false">IF(AE62="","",((AE62-270)-U62)+60)</f>
        <v/>
      </c>
      <c r="X62" s="61"/>
      <c r="Y62" s="60"/>
      <c r="Z62" s="60"/>
      <c r="AA62" s="60"/>
      <c r="AB62" s="56" t="s">
        <v>80</v>
      </c>
      <c r="AC62" s="50" t="str">
        <f aca="false">IF(AD62="OK","SECA",IF(S62="","",IF(AE62="","",AE62-60)))</f>
        <v/>
      </c>
      <c r="AD62" s="65"/>
      <c r="AE62" s="66" t="str">
        <f aca="false">IF(Y62="","",IF(AB62="Gestante",Y62+270,""))</f>
        <v/>
      </c>
      <c r="AF62" s="67" t="str">
        <f aca="false">IF(H62+60&gt;$A$1,"Bezerra",IF(P62="","Novilha","Vaca"))</f>
        <v>Vaca</v>
      </c>
      <c r="AG62" s="56" t="s">
        <v>93</v>
      </c>
      <c r="AH62" s="68" t="n">
        <v>3</v>
      </c>
    </row>
    <row r="63" customFormat="false" ht="15.75" hidden="false" customHeight="false" outlineLevel="0" collapsed="false">
      <c r="A63" s="69" t="s">
        <v>224</v>
      </c>
      <c r="B63" s="55" t="s">
        <v>225</v>
      </c>
      <c r="C63" s="55"/>
      <c r="D63" s="55"/>
      <c r="E63" s="55" t="s">
        <v>79</v>
      </c>
      <c r="F63" s="55"/>
      <c r="G63" s="56" t="s">
        <v>38</v>
      </c>
      <c r="H63" s="57" t="n">
        <v>36892</v>
      </c>
      <c r="I63" s="58" t="n">
        <f aca="false">($A$1-H63)/30.5</f>
        <v>306.196721311475</v>
      </c>
      <c r="J63" s="59" t="n">
        <f aca="false">FLOOR(I63,12)</f>
        <v>300</v>
      </c>
      <c r="K63" s="59" t="n">
        <f aca="false">J63/12</f>
        <v>25</v>
      </c>
      <c r="L63" s="59" t="n">
        <f aca="false">I63-J63</f>
        <v>6.19672131147541</v>
      </c>
      <c r="M63" s="56" t="n">
        <v>5</v>
      </c>
      <c r="N63" s="56" t="n">
        <v>5</v>
      </c>
      <c r="O63" s="59" t="n">
        <f aca="false">IF(P63="","",(P63-H63)/30.5)</f>
        <v>76.327868852459</v>
      </c>
      <c r="P63" s="60" t="n">
        <v>39220</v>
      </c>
      <c r="Q63" s="60" t="n">
        <v>39626</v>
      </c>
      <c r="R63" s="61" t="n">
        <v>1</v>
      </c>
      <c r="S63" s="60" t="n">
        <v>39993</v>
      </c>
      <c r="T63" s="62" t="n">
        <f aca="false">IF(Q63="","",S63-Q63)</f>
        <v>367</v>
      </c>
      <c r="U63" s="47" t="n">
        <f aca="false">IF(S63="",H63+455,S63+45)</f>
        <v>40038</v>
      </c>
      <c r="V63" s="63" t="n">
        <f aca="false">IF(U63="","",IF(AE63="",U63+35,IF((AE63-270)&lt;(U63+35),"PERFEITO",U63+35)))</f>
        <v>40073</v>
      </c>
      <c r="W63" s="64" t="str">
        <f aca="false">IF(AE63="","",((AE63-270)-U63)+60)</f>
        <v/>
      </c>
      <c r="X63" s="61" t="n">
        <v>5</v>
      </c>
      <c r="Y63" s="60" t="n">
        <v>40420</v>
      </c>
      <c r="Z63" s="60" t="n">
        <v>40465</v>
      </c>
      <c r="AA63" s="60" t="n">
        <v>40557</v>
      </c>
      <c r="AB63" s="56" t="s">
        <v>46</v>
      </c>
      <c r="AC63" s="50" t="str">
        <f aca="false">IF(AD63="OK","SECA",IF(S63="","",IF(AE63="","",AE63-60)))</f>
        <v/>
      </c>
      <c r="AD63" s="65"/>
      <c r="AE63" s="66" t="str">
        <f aca="false">IF(AA63="","",IF(AB63="Gestante",AA63+270,""))</f>
        <v/>
      </c>
      <c r="AF63" s="67" t="str">
        <f aca="false">IF(H63+60&gt;$A$1,"Bezerra",IF(P63="","Novilha","Vaca"))</f>
        <v>Vaca</v>
      </c>
      <c r="AG63" s="56" t="s">
        <v>161</v>
      </c>
      <c r="AH63" s="68" t="n">
        <v>4</v>
      </c>
    </row>
    <row r="64" customFormat="false" ht="15.75" hidden="false" customHeight="false" outlineLevel="0" collapsed="false">
      <c r="A64" s="69" t="s">
        <v>226</v>
      </c>
      <c r="B64" s="55" t="s">
        <v>137</v>
      </c>
      <c r="C64" s="55"/>
      <c r="D64" s="55"/>
      <c r="E64" s="55" t="s">
        <v>79</v>
      </c>
      <c r="F64" s="55"/>
      <c r="G64" s="56" t="s">
        <v>38</v>
      </c>
      <c r="H64" s="57" t="n">
        <v>36892</v>
      </c>
      <c r="I64" s="58" t="n">
        <f aca="false">($A$1-H64)/30.5</f>
        <v>306.196721311475</v>
      </c>
      <c r="J64" s="59" t="n">
        <f aca="false">FLOOR(I64,12)</f>
        <v>300</v>
      </c>
      <c r="K64" s="59" t="n">
        <f aca="false">J64/12</f>
        <v>25</v>
      </c>
      <c r="L64" s="59" t="n">
        <f aca="false">I64-J64</f>
        <v>6.19672131147541</v>
      </c>
      <c r="M64" s="56" t="n">
        <v>5</v>
      </c>
      <c r="N64" s="56" t="n">
        <v>5</v>
      </c>
      <c r="O64" s="59" t="n">
        <f aca="false">IF(P64="","",(P64-H64)/30.5)</f>
        <v>71.1803278688525</v>
      </c>
      <c r="P64" s="60" t="n">
        <v>39063</v>
      </c>
      <c r="Q64" s="60" t="n">
        <v>39548</v>
      </c>
      <c r="R64" s="61" t="n">
        <v>3</v>
      </c>
      <c r="S64" s="60" t="n">
        <v>40057</v>
      </c>
      <c r="T64" s="62" t="n">
        <f aca="false">IF(Q64="","",S64-Q64)</f>
        <v>509</v>
      </c>
      <c r="U64" s="47" t="n">
        <f aca="false">IF(S64="",H64+455,S64+45)</f>
        <v>40102</v>
      </c>
      <c r="V64" s="63" t="n">
        <f aca="false">IF(U64="","",IF(AE64="",U64+35,IF((AE64-270)&lt;(U64+35),"PERFEITO",U64+35)))</f>
        <v>40137</v>
      </c>
      <c r="W64" s="64" t="n">
        <f aca="false">IF(AE64="","",((AE64-270)-U64)+60)</f>
        <v>522</v>
      </c>
      <c r="X64" s="61" t="n">
        <v>7</v>
      </c>
      <c r="Y64" s="60" t="n">
        <v>40463</v>
      </c>
      <c r="Z64" s="60" t="n">
        <v>40502</v>
      </c>
      <c r="AA64" s="60" t="n">
        <v>40564</v>
      </c>
      <c r="AB64" s="56" t="s">
        <v>39</v>
      </c>
      <c r="AC64" s="50" t="n">
        <f aca="false">IF(AD64="OK","SECA",IF(S64="","",IF(AE64="","",AE64-60)))</f>
        <v>40774</v>
      </c>
      <c r="AD64" s="65"/>
      <c r="AE64" s="66" t="n">
        <f aca="false">IF(AA64="","",IF(AB64="Gestante",AA64+270,""))</f>
        <v>40834</v>
      </c>
      <c r="AF64" s="67" t="str">
        <f aca="false">IF(H64+60&gt;$A$1,"Bezerra",IF(P64="","Novilha","Vaca"))</f>
        <v>Vaca</v>
      </c>
      <c r="AG64" s="56" t="s">
        <v>108</v>
      </c>
      <c r="AH64" s="68" t="n">
        <v>4</v>
      </c>
    </row>
    <row r="65" customFormat="false" ht="15.75" hidden="false" customHeight="false" outlineLevel="0" collapsed="false">
      <c r="A65" s="69" t="s">
        <v>227</v>
      </c>
      <c r="B65" s="55" t="s">
        <v>117</v>
      </c>
      <c r="C65" s="55"/>
      <c r="D65" s="55"/>
      <c r="E65" s="55" t="s">
        <v>79</v>
      </c>
      <c r="F65" s="55"/>
      <c r="G65" s="56" t="s">
        <v>38</v>
      </c>
      <c r="H65" s="57" t="n">
        <v>36892</v>
      </c>
      <c r="I65" s="58" t="n">
        <f aca="false">($A$1-H65)/30.5</f>
        <v>306.196721311475</v>
      </c>
      <c r="J65" s="59" t="n">
        <f aca="false">FLOOR(I65,12)</f>
        <v>300</v>
      </c>
      <c r="K65" s="59" t="n">
        <f aca="false">J65/12</f>
        <v>25</v>
      </c>
      <c r="L65" s="59" t="n">
        <f aca="false">I65-J65</f>
        <v>6.19672131147541</v>
      </c>
      <c r="M65" s="56" t="n">
        <v>6</v>
      </c>
      <c r="N65" s="56" t="n">
        <v>6</v>
      </c>
      <c r="O65" s="59" t="n">
        <f aca="false">IF(P65="","",(P65-H65)/30.5)</f>
        <v>76.4918032786885</v>
      </c>
      <c r="P65" s="60" t="n">
        <v>39225</v>
      </c>
      <c r="Q65" s="60" t="n">
        <v>39873</v>
      </c>
      <c r="R65" s="61" t="n">
        <v>3</v>
      </c>
      <c r="S65" s="60" t="n">
        <v>40300</v>
      </c>
      <c r="T65" s="62" t="n">
        <f aca="false">IF(Q65="","",S65-Q65)</f>
        <v>427</v>
      </c>
      <c r="U65" s="47" t="n">
        <f aca="false">IF(S65="",H65+455,S65+45)</f>
        <v>40345</v>
      </c>
      <c r="V65" s="63" t="n">
        <f aca="false">IF(U65="","",IF(AE65="",U65+35,IF((AE65-270)&lt;(U65+35),"PERFEITO",U65+35)))</f>
        <v>40380</v>
      </c>
      <c r="W65" s="64" t="n">
        <f aca="false">IF(AE65="","",((AE65-270)-U65)+60)</f>
        <v>100</v>
      </c>
      <c r="X65" s="61"/>
      <c r="Y65" s="60" t="n">
        <v>40385</v>
      </c>
      <c r="Z65" s="60"/>
      <c r="AA65" s="60"/>
      <c r="AB65" s="56" t="s">
        <v>39</v>
      </c>
      <c r="AC65" s="50" t="str">
        <f aca="false">IF(AD65="OK","SECA",IF(S65="","",IF(AE65="","",AE65-60)))</f>
        <v>SECA</v>
      </c>
      <c r="AD65" s="65" t="s">
        <v>63</v>
      </c>
      <c r="AE65" s="66" t="n">
        <f aca="false">IF(Y65="","",IF(AB65="Gestante",Y65+270,""))</f>
        <v>40655</v>
      </c>
      <c r="AF65" s="67" t="str">
        <f aca="false">IF(H65+60&gt;$A$1,"Bezerra",IF(P65="","Novilha","Vaca"))</f>
        <v>Vaca</v>
      </c>
      <c r="AG65" s="56" t="s">
        <v>64</v>
      </c>
      <c r="AH65" s="68" t="n">
        <v>4</v>
      </c>
    </row>
    <row r="66" customFormat="false" ht="15.75" hidden="false" customHeight="false" outlineLevel="0" collapsed="false">
      <c r="A66" s="69" t="s">
        <v>228</v>
      </c>
      <c r="B66" s="55" t="s">
        <v>178</v>
      </c>
      <c r="C66" s="55"/>
      <c r="D66" s="55"/>
      <c r="E66" s="55" t="s">
        <v>37</v>
      </c>
      <c r="F66" s="55"/>
      <c r="G66" s="56" t="s">
        <v>38</v>
      </c>
      <c r="H66" s="57" t="n">
        <v>36892</v>
      </c>
      <c r="I66" s="58" t="n">
        <f aca="false">($A$1-H66)/30.5</f>
        <v>306.196721311475</v>
      </c>
      <c r="J66" s="59" t="n">
        <f aca="false">FLOOR(I66,12)</f>
        <v>300</v>
      </c>
      <c r="K66" s="59" t="n">
        <f aca="false">J66/12</f>
        <v>25</v>
      </c>
      <c r="L66" s="59" t="n">
        <f aca="false">I66-J66</f>
        <v>6.19672131147541</v>
      </c>
      <c r="M66" s="56" t="n">
        <v>6</v>
      </c>
      <c r="N66" s="56" t="n">
        <v>6</v>
      </c>
      <c r="O66" s="59" t="n">
        <f aca="false">IF(P66="","",(P66-H66)/30.5)</f>
        <v>67.344262295082</v>
      </c>
      <c r="P66" s="60" t="n">
        <v>38946</v>
      </c>
      <c r="Q66" s="60" t="n">
        <v>40044</v>
      </c>
      <c r="R66" s="61" t="n">
        <v>3</v>
      </c>
      <c r="S66" s="60" t="n">
        <v>40414</v>
      </c>
      <c r="T66" s="62" t="n">
        <f aca="false">IF(Q66="","",S66-Q66)</f>
        <v>370</v>
      </c>
      <c r="U66" s="47" t="n">
        <f aca="false">IF(S66="",H66+455,S66+45)</f>
        <v>40459</v>
      </c>
      <c r="V66" s="63" t="n">
        <f aca="false">IF(U66="","",IF(AE66="",U66+35,IF((AE66-270)&lt;(U66+35),"PERFEITO",U66+35)))</f>
        <v>40494</v>
      </c>
      <c r="W66" s="64" t="str">
        <f aca="false">IF(AE66="","",((AE66-270)-U66)+60)</f>
        <v/>
      </c>
      <c r="X66" s="61" t="n">
        <v>1</v>
      </c>
      <c r="Y66" s="60" t="n">
        <v>40512</v>
      </c>
      <c r="Z66" s="60" t="n">
        <v>40573</v>
      </c>
      <c r="AA66" s="60" t="n">
        <v>40627</v>
      </c>
      <c r="AB66" s="56" t="s">
        <v>52</v>
      </c>
      <c r="AC66" s="50" t="str">
        <f aca="false">IF(AD66="OK","SECA",IF(S66="","",IF(AE66="","",AE66-60)))</f>
        <v/>
      </c>
      <c r="AD66" s="65"/>
      <c r="AE66" s="66" t="str">
        <f aca="false">IF(AA66="","",IF(AB66="Gestante",AA66+270,""))</f>
        <v/>
      </c>
      <c r="AF66" s="67" t="str">
        <f aca="false">IF(H66+60&gt;$A$1,"Bezerra",IF(P66="","Novilha","Vaca"))</f>
        <v>Vaca</v>
      </c>
      <c r="AG66" s="56" t="s">
        <v>93</v>
      </c>
      <c r="AH66" s="68" t="n">
        <v>4</v>
      </c>
    </row>
    <row r="67" customFormat="false" ht="15.75" hidden="false" customHeight="false" outlineLevel="0" collapsed="false">
      <c r="A67" s="69" t="s">
        <v>229</v>
      </c>
      <c r="B67" s="55" t="s">
        <v>230</v>
      </c>
      <c r="C67" s="55"/>
      <c r="D67" s="55"/>
      <c r="E67" s="55" t="s">
        <v>79</v>
      </c>
      <c r="F67" s="55"/>
      <c r="G67" s="56" t="s">
        <v>38</v>
      </c>
      <c r="H67" s="57" t="n">
        <v>36892</v>
      </c>
      <c r="I67" s="58" t="n">
        <f aca="false">($A$1-H67)/30.5</f>
        <v>306.196721311475</v>
      </c>
      <c r="J67" s="59" t="n">
        <f aca="false">FLOOR(I67,12)</f>
        <v>300</v>
      </c>
      <c r="K67" s="59" t="n">
        <f aca="false">J67/12</f>
        <v>25</v>
      </c>
      <c r="L67" s="59" t="n">
        <f aca="false">I67-J67</f>
        <v>6.19672131147541</v>
      </c>
      <c r="M67" s="56" t="n">
        <v>4</v>
      </c>
      <c r="N67" s="56" t="n">
        <v>4</v>
      </c>
      <c r="O67" s="59" t="n">
        <f aca="false">IF(P67="","",(P67-H67)/30.5)</f>
        <v>82.6229508196721</v>
      </c>
      <c r="P67" s="60" t="n">
        <v>39412</v>
      </c>
      <c r="Q67" s="60" t="n">
        <v>40284</v>
      </c>
      <c r="R67" s="61" t="n">
        <v>1</v>
      </c>
      <c r="S67" s="60" t="n">
        <v>40636</v>
      </c>
      <c r="T67" s="62" t="n">
        <f aca="false">IF(Q67="","",S67-Q67)</f>
        <v>352</v>
      </c>
      <c r="U67" s="47" t="n">
        <f aca="false">IF(S67="",H67+455,S67+45)</f>
        <v>40681</v>
      </c>
      <c r="V67" s="63" t="n">
        <f aca="false">IF(U67="","",IF(AE67="",U67+35,IF((AE67-270)&lt;(U67+35),"PERFEITO",U67+35)))</f>
        <v>40716</v>
      </c>
      <c r="W67" s="64" t="str">
        <f aca="false">IF(AE67="","",((AE67-270)-U67)+60)</f>
        <v/>
      </c>
      <c r="X67" s="61"/>
      <c r="Y67" s="60"/>
      <c r="Z67" s="60"/>
      <c r="AA67" s="60"/>
      <c r="AB67" s="56" t="s">
        <v>80</v>
      </c>
      <c r="AC67" s="50" t="str">
        <f aca="false">IF(AD67="OK","SECA",IF(S67="","",IF(AE67="","",AE67-60)))</f>
        <v/>
      </c>
      <c r="AD67" s="65"/>
      <c r="AE67" s="66" t="str">
        <f aca="false">IF(Y67="","",IF(AB67="Gestante",Y67+270,""))</f>
        <v/>
      </c>
      <c r="AF67" s="67" t="str">
        <f aca="false">IF(H67+60&gt;$A$1,"Bezerra",IF(P67="","Novilha","Vaca"))</f>
        <v>Vaca</v>
      </c>
      <c r="AG67" s="56" t="s">
        <v>81</v>
      </c>
      <c r="AH67" s="68" t="n">
        <v>4</v>
      </c>
    </row>
    <row r="68" customFormat="false" ht="15.75" hidden="false" customHeight="false" outlineLevel="0" collapsed="false">
      <c r="A68" s="69" t="s">
        <v>231</v>
      </c>
      <c r="B68" s="55" t="s">
        <v>71</v>
      </c>
      <c r="C68" s="55"/>
      <c r="D68" s="55"/>
      <c r="E68" s="55" t="s">
        <v>96</v>
      </c>
      <c r="F68" s="55"/>
      <c r="G68" s="56" t="s">
        <v>38</v>
      </c>
      <c r="H68" s="57" t="n">
        <v>36892</v>
      </c>
      <c r="I68" s="58" t="n">
        <f aca="false">($A$1-H68)/30.5</f>
        <v>306.196721311475</v>
      </c>
      <c r="J68" s="59" t="n">
        <f aca="false">FLOOR(I68,12)</f>
        <v>300</v>
      </c>
      <c r="K68" s="59" t="n">
        <f aca="false">J68/12</f>
        <v>25</v>
      </c>
      <c r="L68" s="59" t="n">
        <f aca="false">I68-J68</f>
        <v>6.19672131147541</v>
      </c>
      <c r="M68" s="56" t="n">
        <v>4</v>
      </c>
      <c r="N68" s="56" t="n">
        <v>4</v>
      </c>
      <c r="O68" s="59" t="n">
        <f aca="false">IF(P68="","",(P68-H68)/30.5)</f>
        <v>81.4098360655738</v>
      </c>
      <c r="P68" s="60" t="n">
        <v>39375</v>
      </c>
      <c r="Q68" s="60" t="n">
        <v>40180</v>
      </c>
      <c r="R68" s="61" t="n">
        <v>4</v>
      </c>
      <c r="S68" s="60" t="n">
        <v>40583</v>
      </c>
      <c r="T68" s="62" t="n">
        <f aca="false">IF(Q68="","",S68-Q68)</f>
        <v>403</v>
      </c>
      <c r="U68" s="47" t="n">
        <f aca="false">IF(S68="",H68+455,S68+45)</f>
        <v>40628</v>
      </c>
      <c r="V68" s="63" t="n">
        <f aca="false">IF(U68="","",IF(AE68="",U68+35,IF((AE68-270)&lt;(U68+35),"PERFEITO",U68+35)))</f>
        <v>40663</v>
      </c>
      <c r="W68" s="64" t="str">
        <f aca="false">IF(AE68="","",((AE68-270)-U68)+60)</f>
        <v/>
      </c>
      <c r="X68" s="61"/>
      <c r="Y68" s="60"/>
      <c r="Z68" s="60"/>
      <c r="AA68" s="60"/>
      <c r="AB68" s="56" t="s">
        <v>46</v>
      </c>
      <c r="AC68" s="50" t="str">
        <f aca="false">IF(AD68="OK","SECA",IF(S68="","",IF(AE68="","",AE68-60)))</f>
        <v/>
      </c>
      <c r="AD68" s="65"/>
      <c r="AE68" s="66" t="str">
        <f aca="false">IF(Y68="","",IF(AB68="Gestante",Y68+270,""))</f>
        <v/>
      </c>
      <c r="AF68" s="67" t="str">
        <f aca="false">IF(H68+60&gt;$A$1,"Bezerra",IF(P68="","Novilha","Vaca"))</f>
        <v>Vaca</v>
      </c>
      <c r="AG68" s="56" t="s">
        <v>93</v>
      </c>
      <c r="AH68" s="68" t="n">
        <v>3</v>
      </c>
    </row>
    <row r="69" customFormat="false" ht="15.75" hidden="false" customHeight="false" outlineLevel="0" collapsed="false">
      <c r="A69" s="69" t="s">
        <v>232</v>
      </c>
      <c r="B69" s="55" t="s">
        <v>211</v>
      </c>
      <c r="C69" s="55"/>
      <c r="D69" s="55"/>
      <c r="E69" s="55" t="s">
        <v>37</v>
      </c>
      <c r="F69" s="55"/>
      <c r="G69" s="56" t="s">
        <v>38</v>
      </c>
      <c r="H69" s="57" t="n">
        <v>36892</v>
      </c>
      <c r="I69" s="58" t="n">
        <f aca="false">($A$1-H69)/30.5</f>
        <v>306.196721311475</v>
      </c>
      <c r="J69" s="59" t="n">
        <f aca="false">FLOOR(I69,12)</f>
        <v>300</v>
      </c>
      <c r="K69" s="59" t="n">
        <f aca="false">J69/12</f>
        <v>25</v>
      </c>
      <c r="L69" s="59" t="n">
        <f aca="false">I69-J69</f>
        <v>6.19672131147541</v>
      </c>
      <c r="M69" s="56" t="n">
        <v>4</v>
      </c>
      <c r="N69" s="56" t="n">
        <v>4</v>
      </c>
      <c r="O69" s="59" t="n">
        <f aca="false">IF(P69="","",(P69-H69)/30.5)</f>
        <v>83.344262295082</v>
      </c>
      <c r="P69" s="60" t="n">
        <v>39434</v>
      </c>
      <c r="Q69" s="60" t="n">
        <v>40174</v>
      </c>
      <c r="R69" s="61" t="n">
        <v>1</v>
      </c>
      <c r="S69" s="60" t="n">
        <v>40565</v>
      </c>
      <c r="T69" s="62" t="n">
        <f aca="false">IF(Q69="","",S69-Q69)</f>
        <v>391</v>
      </c>
      <c r="U69" s="47" t="n">
        <f aca="false">IF(S69="",H69+455,S69+45)</f>
        <v>40610</v>
      </c>
      <c r="V69" s="63" t="n">
        <f aca="false">IF(U69="","",IF(AE69="",U69+35,IF((AE69-270)&lt;(U69+35),"PERFEITO",U69+35)))</f>
        <v>40645</v>
      </c>
      <c r="W69" s="64" t="str">
        <f aca="false">IF(AE69="","",((AE69-270)-U69)+60)</f>
        <v/>
      </c>
      <c r="X69" s="61" t="n">
        <v>0</v>
      </c>
      <c r="Y69" s="60" t="n">
        <v>40631</v>
      </c>
      <c r="Z69" s="60"/>
      <c r="AA69" s="60"/>
      <c r="AB69" s="56" t="s">
        <v>52</v>
      </c>
      <c r="AC69" s="50" t="str">
        <f aca="false">IF(AD69="OK","SECA",IF(S69="","",IF(AE69="","",AE69-60)))</f>
        <v/>
      </c>
      <c r="AD69" s="65"/>
      <c r="AE69" s="66" t="str">
        <f aca="false">IF(Y69="","",IF(AB69="Gestante",Y69+270,""))</f>
        <v/>
      </c>
      <c r="AF69" s="67" t="str">
        <f aca="false">IF(H69+60&gt;$A$1,"Bezerra",IF(P69="","Novilha","Vaca"))</f>
        <v>Vaca</v>
      </c>
      <c r="AG69" s="56" t="s">
        <v>58</v>
      </c>
      <c r="AH69" s="68" t="n">
        <v>4</v>
      </c>
    </row>
    <row r="70" customFormat="false" ht="15.75" hidden="false" customHeight="false" outlineLevel="0" collapsed="false">
      <c r="A70" s="69" t="s">
        <v>233</v>
      </c>
      <c r="B70" s="55" t="s">
        <v>123</v>
      </c>
      <c r="C70" s="55"/>
      <c r="D70" s="55"/>
      <c r="E70" s="55" t="s">
        <v>79</v>
      </c>
      <c r="F70" s="55"/>
      <c r="G70" s="56" t="s">
        <v>38</v>
      </c>
      <c r="H70" s="57" t="n">
        <v>36892</v>
      </c>
      <c r="I70" s="58" t="n">
        <f aca="false">($A$1-H70)/30.5</f>
        <v>306.196721311475</v>
      </c>
      <c r="J70" s="59" t="n">
        <f aca="false">FLOOR(I70,12)</f>
        <v>300</v>
      </c>
      <c r="K70" s="59" t="n">
        <f aca="false">J70/12</f>
        <v>25</v>
      </c>
      <c r="L70" s="59" t="n">
        <f aca="false">I70-J70</f>
        <v>6.19672131147541</v>
      </c>
      <c r="M70" s="56" t="n">
        <v>6</v>
      </c>
      <c r="N70" s="56" t="n">
        <v>6</v>
      </c>
      <c r="O70" s="59" t="n">
        <f aca="false">IF(P70="","",(P70-H70)/30.5)</f>
        <v>76.5245901639344</v>
      </c>
      <c r="P70" s="60" t="n">
        <v>39226</v>
      </c>
      <c r="Q70" s="60" t="n">
        <v>40196</v>
      </c>
      <c r="R70" s="61" t="n">
        <v>3</v>
      </c>
      <c r="S70" s="60" t="n">
        <v>40641</v>
      </c>
      <c r="T70" s="62" t="n">
        <f aca="false">IF(Q70="","",S70-Q70)</f>
        <v>445</v>
      </c>
      <c r="U70" s="47" t="n">
        <f aca="false">IF(S70="",H70+455,S70+45)</f>
        <v>40686</v>
      </c>
      <c r="V70" s="63" t="n">
        <f aca="false">IF(U70="","",IF(AE70="",U70+35,IF((AE70-270)&lt;(U70+35),"PERFEITO",U70+35)))</f>
        <v>40721</v>
      </c>
      <c r="W70" s="64" t="str">
        <f aca="false">IF(AE70="","",((AE70-270)-U70)+60)</f>
        <v/>
      </c>
      <c r="X70" s="61"/>
      <c r="Y70" s="60"/>
      <c r="Z70" s="60"/>
      <c r="AA70" s="60"/>
      <c r="AB70" s="56" t="s">
        <v>80</v>
      </c>
      <c r="AC70" s="50" t="str">
        <f aca="false">IF(AD70="OK","SECA",IF(S70="","",IF(AE70="","",AE70-60)))</f>
        <v/>
      </c>
      <c r="AD70" s="65"/>
      <c r="AE70" s="66" t="str">
        <f aca="false">IF(Y70="","",IF(AB70="Gestante",Y70+270,""))</f>
        <v/>
      </c>
      <c r="AF70" s="67" t="str">
        <f aca="false">IF(H70+60&gt;$A$1,"Bezerra",IF(P70="","Novilha","Vaca"))</f>
        <v>Vaca</v>
      </c>
      <c r="AG70" s="56" t="s">
        <v>81</v>
      </c>
      <c r="AH70" s="68" t="n">
        <v>4</v>
      </c>
    </row>
    <row r="71" customFormat="false" ht="15.75" hidden="false" customHeight="false" outlineLevel="0" collapsed="false">
      <c r="A71" s="69" t="s">
        <v>234</v>
      </c>
      <c r="B71" s="55" t="s">
        <v>235</v>
      </c>
      <c r="C71" s="55"/>
      <c r="D71" s="55"/>
      <c r="E71" s="55" t="s">
        <v>236</v>
      </c>
      <c r="F71" s="55"/>
      <c r="G71" s="56" t="s">
        <v>38</v>
      </c>
      <c r="H71" s="57" t="n">
        <v>36892</v>
      </c>
      <c r="I71" s="58" t="n">
        <f aca="false">($A$1-H71)/30.5</f>
        <v>306.196721311475</v>
      </c>
      <c r="J71" s="59" t="n">
        <f aca="false">FLOOR(I71,12)</f>
        <v>300</v>
      </c>
      <c r="K71" s="59" t="n">
        <f aca="false">J71/12</f>
        <v>25</v>
      </c>
      <c r="L71" s="59" t="n">
        <f aca="false">I71-J71</f>
        <v>6.19672131147541</v>
      </c>
      <c r="M71" s="56" t="n">
        <v>7</v>
      </c>
      <c r="N71" s="56" t="n">
        <v>7</v>
      </c>
      <c r="O71" s="59" t="n">
        <f aca="false">IF(P71="","",(P71-H71)/30.5)</f>
        <v>69.1147540983607</v>
      </c>
      <c r="P71" s="60" t="n">
        <v>39000</v>
      </c>
      <c r="Q71" s="60" t="n">
        <v>40148</v>
      </c>
      <c r="R71" s="61" t="n">
        <v>1</v>
      </c>
      <c r="S71" s="60" t="n">
        <v>40586</v>
      </c>
      <c r="T71" s="62" t="n">
        <f aca="false">IF(Q71="","",S71-Q71)</f>
        <v>438</v>
      </c>
      <c r="U71" s="47" t="n">
        <f aca="false">IF(S71="",H71+455,S71+45)</f>
        <v>40631</v>
      </c>
      <c r="V71" s="63" t="n">
        <f aca="false">IF(U71="","",IF(AE71="",U71+35,IF((AE71-270)&lt;(U71+35),"PERFEITO",U71+35)))</f>
        <v>40666</v>
      </c>
      <c r="W71" s="64" t="str">
        <f aca="false">IF(AE71="","",((AE71-270)-U71)+60)</f>
        <v/>
      </c>
      <c r="X71" s="61"/>
      <c r="Y71" s="60"/>
      <c r="Z71" s="60"/>
      <c r="AA71" s="60"/>
      <c r="AB71" s="56" t="s">
        <v>46</v>
      </c>
      <c r="AC71" s="50" t="str">
        <f aca="false">IF(AD71="OK","SECA",IF(S71="","",IF(AE71="","",AE71-60)))</f>
        <v/>
      </c>
      <c r="AD71" s="65"/>
      <c r="AE71" s="66" t="str">
        <f aca="false">IF(Y71="","",IF(AB71="Gestante",Y71+270,""))</f>
        <v/>
      </c>
      <c r="AF71" s="67" t="str">
        <f aca="false">IF(H71+60&gt;$A$1,"Bezerra",IF(P71="","Novilha","Vaca"))</f>
        <v>Vaca</v>
      </c>
      <c r="AG71" s="56" t="s">
        <v>47</v>
      </c>
      <c r="AH71" s="68" t="n">
        <v>4</v>
      </c>
    </row>
    <row r="72" customFormat="false" ht="15.75" hidden="false" customHeight="false" outlineLevel="0" collapsed="false">
      <c r="A72" s="69" t="s">
        <v>237</v>
      </c>
      <c r="B72" s="55" t="s">
        <v>238</v>
      </c>
      <c r="C72" s="55"/>
      <c r="D72" s="55"/>
      <c r="E72" s="55" t="s">
        <v>44</v>
      </c>
      <c r="F72" s="55"/>
      <c r="G72" s="56" t="s">
        <v>38</v>
      </c>
      <c r="H72" s="57" t="n">
        <v>36892</v>
      </c>
      <c r="I72" s="58" t="n">
        <f aca="false">($A$1-H72)/30.5</f>
        <v>306.196721311475</v>
      </c>
      <c r="J72" s="59" t="n">
        <f aca="false">FLOOR(I72,12)</f>
        <v>300</v>
      </c>
      <c r="K72" s="59" t="n">
        <f aca="false">J72/12</f>
        <v>25</v>
      </c>
      <c r="L72" s="59" t="n">
        <f aca="false">I72-J72</f>
        <v>6.19672131147541</v>
      </c>
      <c r="M72" s="56" t="n">
        <v>5</v>
      </c>
      <c r="N72" s="56" t="n">
        <v>5</v>
      </c>
      <c r="O72" s="59" t="n">
        <f aca="false">IF(P72="","",(P72-H72)/30.5)</f>
        <v>77.6065573770492</v>
      </c>
      <c r="P72" s="60" t="n">
        <v>39259</v>
      </c>
      <c r="Q72" s="60" t="n">
        <v>39920</v>
      </c>
      <c r="R72" s="61" t="n">
        <v>1</v>
      </c>
      <c r="S72" s="60" t="n">
        <v>40275</v>
      </c>
      <c r="T72" s="62" t="n">
        <f aca="false">IF(Q72="","",S72-Q72)</f>
        <v>355</v>
      </c>
      <c r="U72" s="47" t="n">
        <f aca="false">IF(S72="",H72+455,S72+45)</f>
        <v>40320</v>
      </c>
      <c r="V72" s="63" t="n">
        <f aca="false">IF(U72="","",IF(AE72="",U72+35,IF((AE72-270)&lt;(U72+35),"PERFEITO",U72+35)))</f>
        <v>40355</v>
      </c>
      <c r="W72" s="64" t="str">
        <f aca="false">IF(AE72="","",((AE72-270)-U72)+60)</f>
        <v/>
      </c>
      <c r="X72" s="61" t="n">
        <v>0</v>
      </c>
      <c r="Y72" s="60" t="n">
        <v>40309</v>
      </c>
      <c r="Z72" s="60" t="n">
        <v>40429</v>
      </c>
      <c r="AA72" s="60"/>
      <c r="AB72" s="56" t="s">
        <v>46</v>
      </c>
      <c r="AC72" s="50" t="str">
        <f aca="false">IF(AD72="OK","SECA",IF(S72="","",IF(AE72="","",AE72-60)))</f>
        <v/>
      </c>
      <c r="AD72" s="65"/>
      <c r="AE72" s="66" t="str">
        <f aca="false">IF(Z72="","",IF(AB72="Gestante",Z72+270,""))</f>
        <v/>
      </c>
      <c r="AF72" s="67" t="str">
        <f aca="false">IF(H72+60&gt;$A$1,"Bezerra",IF(P72="","Novilha","Vaca"))</f>
        <v>Vaca</v>
      </c>
      <c r="AG72" s="56" t="s">
        <v>58</v>
      </c>
      <c r="AH72" s="68" t="n">
        <v>4</v>
      </c>
    </row>
    <row r="73" customFormat="false" ht="15.75" hidden="false" customHeight="false" outlineLevel="0" collapsed="false">
      <c r="A73" s="69" t="s">
        <v>239</v>
      </c>
      <c r="B73" s="55" t="s">
        <v>126</v>
      </c>
      <c r="C73" s="55"/>
      <c r="D73" s="55"/>
      <c r="E73" s="55" t="s">
        <v>44</v>
      </c>
      <c r="F73" s="55"/>
      <c r="G73" s="56" t="s">
        <v>38</v>
      </c>
      <c r="H73" s="57" t="n">
        <v>36892</v>
      </c>
      <c r="I73" s="58" t="n">
        <f aca="false">($A$1-H73)/30.5</f>
        <v>306.196721311475</v>
      </c>
      <c r="J73" s="59" t="n">
        <f aca="false">FLOOR(I73,12)</f>
        <v>300</v>
      </c>
      <c r="K73" s="59" t="n">
        <f aca="false">J73/12</f>
        <v>25</v>
      </c>
      <c r="L73" s="59" t="n">
        <f aca="false">I73-J73</f>
        <v>6.19672131147541</v>
      </c>
      <c r="M73" s="56" t="n">
        <v>6</v>
      </c>
      <c r="N73" s="56" t="n">
        <v>6</v>
      </c>
      <c r="O73" s="59" t="n">
        <f aca="false">IF(P73="","",(P73-H73)/30.5)</f>
        <v>77.1147540983607</v>
      </c>
      <c r="P73" s="60" t="n">
        <v>39244</v>
      </c>
      <c r="Q73" s="60" t="n">
        <v>39860</v>
      </c>
      <c r="R73" s="61" t="n">
        <v>4</v>
      </c>
      <c r="S73" s="60" t="n">
        <v>40630</v>
      </c>
      <c r="T73" s="62" t="n">
        <f aca="false">IF(Q73="","",S73-Q73)</f>
        <v>770</v>
      </c>
      <c r="U73" s="47" t="n">
        <f aca="false">IF(S73="",H73+455,S73+45)</f>
        <v>40675</v>
      </c>
      <c r="V73" s="63" t="n">
        <f aca="false">IF(U73="","",IF(AE73="",U73+35,IF((AE73-270)&lt;(U73+35),"PERFEITO",U73+35)))</f>
        <v>40710</v>
      </c>
      <c r="W73" s="64" t="str">
        <f aca="false">IF(AE73="","",((AE73-270)-U73)+60)</f>
        <v/>
      </c>
      <c r="X73" s="61"/>
      <c r="Y73" s="60"/>
      <c r="Z73" s="60"/>
      <c r="AA73" s="60"/>
      <c r="AB73" s="56" t="s">
        <v>46</v>
      </c>
      <c r="AC73" s="50" t="str">
        <f aca="false">IF(AD73="OK","SECA",IF(S73="","",IF(AE73="","",AE73-60)))</f>
        <v/>
      </c>
      <c r="AD73" s="65"/>
      <c r="AE73" s="66" t="str">
        <f aca="false">IF(Y73="","",IF(AB73="Gestante",Y73+270,""))</f>
        <v/>
      </c>
      <c r="AF73" s="67" t="str">
        <f aca="false">IF(H73+60&gt;$A$1,"Bezerra",IF(P73="","Novilha","Vaca"))</f>
        <v>Vaca</v>
      </c>
      <c r="AG73" s="56" t="s">
        <v>81</v>
      </c>
      <c r="AH73" s="68" t="n">
        <v>4</v>
      </c>
    </row>
    <row r="74" customFormat="false" ht="15.75" hidden="false" customHeight="false" outlineLevel="0" collapsed="false">
      <c r="A74" s="69" t="s">
        <v>240</v>
      </c>
      <c r="B74" s="55" t="s">
        <v>241</v>
      </c>
      <c r="C74" s="55"/>
      <c r="D74" s="55"/>
      <c r="E74" s="55" t="s">
        <v>79</v>
      </c>
      <c r="F74" s="55"/>
      <c r="G74" s="56" t="s">
        <v>38</v>
      </c>
      <c r="H74" s="57" t="n">
        <v>36892</v>
      </c>
      <c r="I74" s="58" t="n">
        <f aca="false">($A$1-H74)/30.5</f>
        <v>306.196721311475</v>
      </c>
      <c r="J74" s="59" t="n">
        <f aca="false">FLOOR(I74,12)</f>
        <v>300</v>
      </c>
      <c r="K74" s="59" t="n">
        <f aca="false">J74/12</f>
        <v>25</v>
      </c>
      <c r="L74" s="59" t="n">
        <f aca="false">I74-J74</f>
        <v>6.19672131147541</v>
      </c>
      <c r="M74" s="56" t="n">
        <v>6</v>
      </c>
      <c r="N74" s="56" t="n">
        <v>6</v>
      </c>
      <c r="O74" s="59" t="n">
        <f aca="false">IF(P74="","",(P74-H74)/30.5)</f>
        <v>67.7049180327869</v>
      </c>
      <c r="P74" s="60" t="n">
        <v>38957</v>
      </c>
      <c r="Q74" s="60" t="n">
        <v>39782</v>
      </c>
      <c r="R74" s="61" t="n">
        <v>2</v>
      </c>
      <c r="S74" s="60" t="n">
        <v>40156</v>
      </c>
      <c r="T74" s="62" t="n">
        <f aca="false">IF(Q74="","",S74-Q74)</f>
        <v>374</v>
      </c>
      <c r="U74" s="47" t="n">
        <f aca="false">IF(S74="",H74+455,S74+45)</f>
        <v>40201</v>
      </c>
      <c r="V74" s="63" t="n">
        <f aca="false">IF(U74="","",IF(AE74="",U74+35,IF((AE74-270)&lt;(U74+35),"PERFEITO",U74+35)))</f>
        <v>40236</v>
      </c>
      <c r="W74" s="64" t="n">
        <f aca="false">IF(AE74="","",((AE74-270)-U74)+60)</f>
        <v>289</v>
      </c>
      <c r="X74" s="61" t="n">
        <v>1</v>
      </c>
      <c r="Y74" s="60" t="n">
        <v>40309</v>
      </c>
      <c r="Z74" s="60" t="n">
        <v>40346</v>
      </c>
      <c r="AA74" s="60" t="n">
        <v>40430</v>
      </c>
      <c r="AB74" s="56" t="s">
        <v>39</v>
      </c>
      <c r="AC74" s="50" t="str">
        <f aca="false">IF(AD74="OK","SECA",IF(S74="","",IF(AE74="","",AE74-60)))</f>
        <v>SECA</v>
      </c>
      <c r="AD74" s="65" t="s">
        <v>63</v>
      </c>
      <c r="AE74" s="66" t="n">
        <f aca="false">IF(AA74="","",IF(AB74="Gestante",AA74+270,""))</f>
        <v>40700</v>
      </c>
      <c r="AF74" s="67" t="str">
        <f aca="false">IF(H74+60&gt;$A$1,"Bezerra",IF(P74="","Novilha","Vaca"))</f>
        <v>Vaca</v>
      </c>
      <c r="AG74" s="56" t="s">
        <v>108</v>
      </c>
      <c r="AH74" s="68" t="n">
        <v>4</v>
      </c>
    </row>
    <row r="75" customFormat="false" ht="15.75" hidden="false" customHeight="false" outlineLevel="0" collapsed="false">
      <c r="A75" s="69" t="s">
        <v>242</v>
      </c>
      <c r="B75" s="55" t="s">
        <v>243</v>
      </c>
      <c r="C75" s="55"/>
      <c r="D75" s="55"/>
      <c r="E75" s="55" t="s">
        <v>79</v>
      </c>
      <c r="F75" s="55"/>
      <c r="G75" s="56" t="s">
        <v>38</v>
      </c>
      <c r="H75" s="57" t="n">
        <v>36892</v>
      </c>
      <c r="I75" s="58" t="n">
        <f aca="false">($A$1-H75)/30.5</f>
        <v>306.196721311475</v>
      </c>
      <c r="J75" s="59" t="n">
        <f aca="false">FLOOR(I75,12)</f>
        <v>300</v>
      </c>
      <c r="K75" s="59" t="n">
        <f aca="false">J75/12</f>
        <v>25</v>
      </c>
      <c r="L75" s="59" t="n">
        <f aca="false">I75-J75</f>
        <v>6.19672131147541</v>
      </c>
      <c r="M75" s="56" t="n">
        <v>7</v>
      </c>
      <c r="N75" s="56" t="n">
        <v>7</v>
      </c>
      <c r="O75" s="59" t="n">
        <f aca="false">IF(P75="","",(P75-H75)/30.5)</f>
        <v>66.1311475409836</v>
      </c>
      <c r="P75" s="60" t="n">
        <v>38909</v>
      </c>
      <c r="Q75" s="60" t="n">
        <v>40080</v>
      </c>
      <c r="R75" s="61" t="n">
        <v>3</v>
      </c>
      <c r="S75" s="60" t="n">
        <v>40648</v>
      </c>
      <c r="T75" s="62" t="n">
        <f aca="false">IF(Q75="","",S75-Q75)</f>
        <v>568</v>
      </c>
      <c r="U75" s="47" t="n">
        <f aca="false">IF(S75="",H75+455,S75+45)</f>
        <v>40693</v>
      </c>
      <c r="V75" s="63" t="n">
        <f aca="false">IF(U75="","",IF(AE75="",U75+35,IF((AE75-270)&lt;(U75+35),"PERFEITO",U75+35)))</f>
        <v>40728</v>
      </c>
      <c r="W75" s="64" t="str">
        <f aca="false">IF(AE75="","",((AE75-270)-U75)+60)</f>
        <v/>
      </c>
      <c r="X75" s="61"/>
      <c r="Y75" s="60"/>
      <c r="Z75" s="60"/>
      <c r="AA75" s="60"/>
      <c r="AB75" s="56" t="s">
        <v>80</v>
      </c>
      <c r="AC75" s="50" t="str">
        <f aca="false">IF(AD75="OK","SECA",IF(S75="","",IF(AE75="","",AE75-60)))</f>
        <v/>
      </c>
      <c r="AD75" s="65"/>
      <c r="AE75" s="66" t="str">
        <f aca="false">IF(AA75="","",IF(AB75="Gestante",AA75+270,""))</f>
        <v/>
      </c>
      <c r="AF75" s="67" t="str">
        <f aca="false">IF(H75+60&gt;$A$1,"Bezerra",IF(P75="","Novilha","Vaca"))</f>
        <v>Vaca</v>
      </c>
      <c r="AG75" s="56" t="s">
        <v>81</v>
      </c>
      <c r="AH75" s="68" t="n">
        <v>4</v>
      </c>
    </row>
    <row r="76" customFormat="false" ht="15.75" hidden="false" customHeight="false" outlineLevel="0" collapsed="false">
      <c r="A76" s="69" t="s">
        <v>244</v>
      </c>
      <c r="B76" s="55" t="s">
        <v>245</v>
      </c>
      <c r="C76" s="55"/>
      <c r="D76" s="55"/>
      <c r="E76" s="55" t="s">
        <v>79</v>
      </c>
      <c r="F76" s="55"/>
      <c r="G76" s="56" t="s">
        <v>38</v>
      </c>
      <c r="H76" s="57" t="n">
        <v>36892</v>
      </c>
      <c r="I76" s="58" t="n">
        <f aca="false">($A$1-H76)/30.5</f>
        <v>306.196721311475</v>
      </c>
      <c r="J76" s="59" t="n">
        <f aca="false">FLOOR(I76,12)</f>
        <v>300</v>
      </c>
      <c r="K76" s="59" t="n">
        <f aca="false">J76/12</f>
        <v>25</v>
      </c>
      <c r="L76" s="59" t="n">
        <f aca="false">I76-J76</f>
        <v>6.19672131147541</v>
      </c>
      <c r="M76" s="56" t="n">
        <v>3</v>
      </c>
      <c r="N76" s="56" t="n">
        <v>3</v>
      </c>
      <c r="O76" s="59" t="n">
        <f aca="false">IF(P76="","",(P76-H76)/30.5)</f>
        <v>83.4426229508197</v>
      </c>
      <c r="P76" s="60" t="n">
        <v>39437</v>
      </c>
      <c r="Q76" s="60" t="n">
        <v>39832</v>
      </c>
      <c r="R76" s="61" t="n">
        <v>1</v>
      </c>
      <c r="S76" s="60" t="n">
        <v>40251</v>
      </c>
      <c r="T76" s="62" t="n">
        <f aca="false">IF(Q76="","",S76-Q76)</f>
        <v>419</v>
      </c>
      <c r="U76" s="47" t="n">
        <f aca="false">IF(S76="",H76+455,S76+45)</f>
        <v>40296</v>
      </c>
      <c r="V76" s="63" t="n">
        <f aca="false">IF(U76="","",IF(AE76="",U76+35,IF((AE76-270)&lt;(U76+35),"PERFEITO",U76+35)))</f>
        <v>40331</v>
      </c>
      <c r="W76" s="64" t="n">
        <f aca="false">IF(AE76="","",((AE76-270)-U76)+60)</f>
        <v>194</v>
      </c>
      <c r="X76" s="61" t="n">
        <v>0</v>
      </c>
      <c r="Y76" s="60" t="n">
        <v>40352</v>
      </c>
      <c r="Z76" s="60" t="n">
        <v>40430</v>
      </c>
      <c r="AA76" s="60"/>
      <c r="AB76" s="56" t="s">
        <v>39</v>
      </c>
      <c r="AC76" s="50" t="str">
        <f aca="false">IF(AD76="OK","SECA",IF(S76="","",IF(AE76="","",AE76-60)))</f>
        <v>SECA</v>
      </c>
      <c r="AD76" s="65" t="s">
        <v>63</v>
      </c>
      <c r="AE76" s="66" t="n">
        <f aca="false">IF(Z76="","",IF(AB76="Gestante",Z76+270,""))</f>
        <v>40700</v>
      </c>
      <c r="AF76" s="67" t="str">
        <f aca="false">IF(H76+60&gt;$A$1,"Bezerra",IF(P76="","Novilha","Vaca"))</f>
        <v>Vaca</v>
      </c>
      <c r="AG76" s="56" t="s">
        <v>64</v>
      </c>
      <c r="AH76" s="68" t="n">
        <v>4</v>
      </c>
    </row>
    <row r="77" customFormat="false" ht="15.75" hidden="false" customHeight="false" outlineLevel="0" collapsed="false">
      <c r="A77" s="69" t="s">
        <v>246</v>
      </c>
      <c r="B77" s="55" t="s">
        <v>215</v>
      </c>
      <c r="C77" s="55"/>
      <c r="D77" s="55"/>
      <c r="E77" s="55" t="s">
        <v>44</v>
      </c>
      <c r="F77" s="55"/>
      <c r="G77" s="56" t="s">
        <v>38</v>
      </c>
      <c r="H77" s="57" t="n">
        <v>36892</v>
      </c>
      <c r="I77" s="58" t="n">
        <f aca="false">($A$1-H77)/30.5</f>
        <v>306.196721311475</v>
      </c>
      <c r="J77" s="59" t="n">
        <f aca="false">FLOOR(I77,12)</f>
        <v>300</v>
      </c>
      <c r="K77" s="59" t="n">
        <f aca="false">J77/12</f>
        <v>25</v>
      </c>
      <c r="L77" s="59" t="n">
        <f aca="false">I77-J77</f>
        <v>6.19672131147541</v>
      </c>
      <c r="M77" s="56" t="n">
        <v>5</v>
      </c>
      <c r="N77" s="56" t="n">
        <v>5</v>
      </c>
      <c r="O77" s="59" t="n">
        <f aca="false">IF(P77="","",(P77-H77)/30.5)</f>
        <v>73.3114754098361</v>
      </c>
      <c r="P77" s="60" t="n">
        <v>39128</v>
      </c>
      <c r="Q77" s="60" t="n">
        <v>39449</v>
      </c>
      <c r="R77" s="61" t="n">
        <v>9</v>
      </c>
      <c r="S77" s="60" t="n">
        <v>40141</v>
      </c>
      <c r="T77" s="62" t="n">
        <f aca="false">IF(Q77="","",S77-Q77)</f>
        <v>692</v>
      </c>
      <c r="U77" s="47" t="n">
        <f aca="false">IF(S77="",H77+455,S77+45)</f>
        <v>40186</v>
      </c>
      <c r="V77" s="63" t="n">
        <f aca="false">IF(U77="","",IF(AE77="",U77+35,IF((AE77-270)&lt;(U77+35),"PERFEITO",U77+35)))</f>
        <v>40221</v>
      </c>
      <c r="W77" s="64" t="n">
        <f aca="false">IF(AE77="","",((AE77-270)-U77)+60)</f>
        <v>258</v>
      </c>
      <c r="X77" s="61" t="n">
        <v>0</v>
      </c>
      <c r="Y77" s="60" t="n">
        <v>40308</v>
      </c>
      <c r="Z77" s="60" t="n">
        <v>40330</v>
      </c>
      <c r="AA77" s="60" t="n">
        <v>40384</v>
      </c>
      <c r="AB77" s="56" t="s">
        <v>39</v>
      </c>
      <c r="AC77" s="50" t="str">
        <f aca="false">IF(AD77="OK","SECA",IF(S77="","",IF(AE77="","",AE77-60)))</f>
        <v>SECA</v>
      </c>
      <c r="AD77" s="65" t="s">
        <v>63</v>
      </c>
      <c r="AE77" s="66" t="n">
        <f aca="false">IF(AA77="","",IF(AB77="Gestante",AA77+270,""))</f>
        <v>40654</v>
      </c>
      <c r="AF77" s="67" t="str">
        <f aca="false">IF(H77+60&gt;$A$1,"Bezerra",IF(P77="","Novilha","Vaca"))</f>
        <v>Vaca</v>
      </c>
      <c r="AG77" s="56" t="s">
        <v>64</v>
      </c>
      <c r="AH77" s="68" t="n">
        <v>4</v>
      </c>
    </row>
    <row r="78" customFormat="false" ht="15.75" hidden="false" customHeight="false" outlineLevel="0" collapsed="false">
      <c r="A78" s="69" t="s">
        <v>247</v>
      </c>
      <c r="B78" s="55" t="s">
        <v>248</v>
      </c>
      <c r="C78" s="55"/>
      <c r="D78" s="55"/>
      <c r="E78" s="55" t="s">
        <v>44</v>
      </c>
      <c r="F78" s="55"/>
      <c r="G78" s="56" t="s">
        <v>38</v>
      </c>
      <c r="H78" s="57" t="n">
        <v>36892</v>
      </c>
      <c r="I78" s="58" t="n">
        <f aca="false">($A$1-H78)/30.5</f>
        <v>306.196721311475</v>
      </c>
      <c r="J78" s="59" t="n">
        <f aca="false">FLOOR(I78,12)</f>
        <v>300</v>
      </c>
      <c r="K78" s="59" t="n">
        <f aca="false">J78/12</f>
        <v>25</v>
      </c>
      <c r="L78" s="59" t="n">
        <f aca="false">I78-J78</f>
        <v>6.19672131147541</v>
      </c>
      <c r="M78" s="56" t="n">
        <v>2</v>
      </c>
      <c r="N78" s="56" t="n">
        <v>2</v>
      </c>
      <c r="O78" s="59" t="n">
        <f aca="false">IF(P78="","",(P78-H78)/30.5)</f>
        <v>89.4754098360656</v>
      </c>
      <c r="P78" s="60" t="n">
        <v>39621</v>
      </c>
      <c r="Q78" s="60" t="n">
        <v>39621</v>
      </c>
      <c r="R78" s="61" t="n">
        <v>1</v>
      </c>
      <c r="S78" s="60" t="n">
        <v>40005</v>
      </c>
      <c r="T78" s="62" t="n">
        <f aca="false">IF(Q78="","",S78-Q78)</f>
        <v>384</v>
      </c>
      <c r="U78" s="47" t="n">
        <f aca="false">IF(S78="",H78+455,S78+45)</f>
        <v>40050</v>
      </c>
      <c r="V78" s="63" t="n">
        <f aca="false">IF(U78="","",IF(AE78="",U78+35,IF((AE78-270)&lt;(U78+35),"PERFEITO",U78+35)))</f>
        <v>40085</v>
      </c>
      <c r="W78" s="64" t="n">
        <f aca="false">IF(AE78="","",((AE78-270)-U78)+60)</f>
        <v>408</v>
      </c>
      <c r="X78" s="61" t="n">
        <v>1</v>
      </c>
      <c r="Y78" s="60" t="n">
        <v>40329</v>
      </c>
      <c r="Z78" s="60" t="n">
        <v>40351</v>
      </c>
      <c r="AA78" s="60" t="n">
        <v>40398</v>
      </c>
      <c r="AB78" s="56" t="s">
        <v>39</v>
      </c>
      <c r="AC78" s="50" t="str">
        <f aca="false">IF(AD78="OK","SECA",IF(S78="","",IF(AE78="","",AE78-60)))</f>
        <v>SECA</v>
      </c>
      <c r="AD78" s="65" t="s">
        <v>63</v>
      </c>
      <c r="AE78" s="66" t="n">
        <f aca="false">IF(AA78="","",IF(AB78="Gestante",AA78+270,""))</f>
        <v>40668</v>
      </c>
      <c r="AF78" s="67" t="str">
        <f aca="false">IF(H78+60&gt;$A$1,"Bezerra",IF(P78="","Novilha","Vaca"))</f>
        <v>Vaca</v>
      </c>
      <c r="AG78" s="56" t="s">
        <v>64</v>
      </c>
      <c r="AH78" s="68" t="n">
        <v>4</v>
      </c>
    </row>
    <row r="79" customFormat="false" ht="15.75" hidden="false" customHeight="false" outlineLevel="0" collapsed="false">
      <c r="A79" s="69" t="s">
        <v>249</v>
      </c>
      <c r="B79" s="55" t="s">
        <v>169</v>
      </c>
      <c r="C79" s="55"/>
      <c r="D79" s="55"/>
      <c r="E79" s="55" t="s">
        <v>37</v>
      </c>
      <c r="F79" s="55"/>
      <c r="G79" s="56" t="s">
        <v>38</v>
      </c>
      <c r="H79" s="57" t="n">
        <v>36892</v>
      </c>
      <c r="I79" s="58" t="n">
        <f aca="false">($A$1-H79)/30.5</f>
        <v>306.196721311475</v>
      </c>
      <c r="J79" s="59" t="n">
        <f aca="false">FLOOR(I79,12)</f>
        <v>300</v>
      </c>
      <c r="K79" s="59" t="n">
        <f aca="false">J79/12</f>
        <v>25</v>
      </c>
      <c r="L79" s="59" t="n">
        <f aca="false">I79-J79</f>
        <v>6.19672131147541</v>
      </c>
      <c r="M79" s="56" t="n">
        <v>6</v>
      </c>
      <c r="N79" s="56" t="n">
        <v>6</v>
      </c>
      <c r="O79" s="59" t="n">
        <f aca="false">IF(P79="","",(P79-H79)/30.5)</f>
        <v>75.5081967213115</v>
      </c>
      <c r="P79" s="60" t="n">
        <v>39195</v>
      </c>
      <c r="Q79" s="60" t="n">
        <v>39951</v>
      </c>
      <c r="R79" s="61" t="n">
        <v>2</v>
      </c>
      <c r="S79" s="60" t="n">
        <v>40508</v>
      </c>
      <c r="T79" s="62" t="n">
        <f aca="false">IF(Q79="","",S79-Q79)</f>
        <v>557</v>
      </c>
      <c r="U79" s="47" t="n">
        <f aca="false">IF(S79="",H79+455,S79+45)</f>
        <v>40553</v>
      </c>
      <c r="V79" s="63" t="n">
        <f aca="false">IF(U79="","",IF(AE79="",U79+35,IF((AE79-270)&lt;(U79+35),"PERFEITO",U79+35)))</f>
        <v>40588</v>
      </c>
      <c r="W79" s="64" t="str">
        <f aca="false">IF(AE79="","",((AE79-270)-U79)+60)</f>
        <v/>
      </c>
      <c r="X79" s="61" t="n">
        <v>0</v>
      </c>
      <c r="Y79" s="60" t="n">
        <v>40586</v>
      </c>
      <c r="Z79" s="60"/>
      <c r="AA79" s="60"/>
      <c r="AB79" s="56" t="s">
        <v>52</v>
      </c>
      <c r="AC79" s="50" t="str">
        <f aca="false">IF(AD79="OK","SECA",IF(S79="","",IF(AE79="","",AE79-60)))</f>
        <v/>
      </c>
      <c r="AD79" s="65"/>
      <c r="AE79" s="66" t="str">
        <f aca="false">IF(Y79="","",IF(AB79="Gestante",Y79+270,""))</f>
        <v/>
      </c>
      <c r="AF79" s="67" t="str">
        <f aca="false">IF(H79+60&gt;$A$1,"Bezerra",IF(P79="","Novilha","Vaca"))</f>
        <v>Vaca</v>
      </c>
      <c r="AG79" s="56" t="s">
        <v>47</v>
      </c>
      <c r="AH79" s="68" t="n">
        <v>4</v>
      </c>
    </row>
    <row r="80" customFormat="false" ht="15.75" hidden="false" customHeight="false" outlineLevel="0" collapsed="false">
      <c r="A80" s="69" t="s">
        <v>250</v>
      </c>
      <c r="B80" s="55" t="s">
        <v>251</v>
      </c>
      <c r="C80" s="55"/>
      <c r="D80" s="55"/>
      <c r="E80" s="55" t="s">
        <v>79</v>
      </c>
      <c r="F80" s="55"/>
      <c r="G80" s="56" t="s">
        <v>38</v>
      </c>
      <c r="H80" s="57" t="n">
        <v>36892</v>
      </c>
      <c r="I80" s="58" t="n">
        <f aca="false">($A$1-H80)/30.5</f>
        <v>306.196721311475</v>
      </c>
      <c r="J80" s="59" t="n">
        <f aca="false">FLOOR(I80,12)</f>
        <v>300</v>
      </c>
      <c r="K80" s="59" t="n">
        <f aca="false">J80/12</f>
        <v>25</v>
      </c>
      <c r="L80" s="59" t="n">
        <f aca="false">I80-J80</f>
        <v>6.19672131147541</v>
      </c>
      <c r="M80" s="56" t="n">
        <v>5</v>
      </c>
      <c r="N80" s="56" t="n">
        <v>5</v>
      </c>
      <c r="O80" s="59" t="n">
        <f aca="false">IF(P80="","",(P80-H80)/30.5)</f>
        <v>68.0327868852459</v>
      </c>
      <c r="P80" s="60" t="n">
        <v>38967</v>
      </c>
      <c r="Q80" s="60" t="n">
        <v>39550</v>
      </c>
      <c r="R80" s="61" t="n">
        <v>1</v>
      </c>
      <c r="S80" s="60" t="n">
        <v>39872</v>
      </c>
      <c r="T80" s="62" t="n">
        <f aca="false">IF(Q80="","",S80-Q80)</f>
        <v>322</v>
      </c>
      <c r="U80" s="47" t="n">
        <f aca="false">IF(S80="",H80+455,S80+45)</f>
        <v>39917</v>
      </c>
      <c r="V80" s="63" t="n">
        <f aca="false">IF(U80="","",IF(AE80="",U80+35,IF((AE80-270)&lt;(U80+35),"PERFEITO",U80+35)))</f>
        <v>39952</v>
      </c>
      <c r="W80" s="64" t="n">
        <f aca="false">IF(AE80="","",((AE80-270)-U80)+60)</f>
        <v>595</v>
      </c>
      <c r="X80" s="61" t="n">
        <v>3</v>
      </c>
      <c r="Y80" s="60" t="n">
        <v>40200</v>
      </c>
      <c r="Z80" s="60" t="n">
        <v>40429</v>
      </c>
      <c r="AA80" s="60" t="n">
        <v>40452</v>
      </c>
      <c r="AB80" s="56" t="s">
        <v>39</v>
      </c>
      <c r="AC80" s="50" t="str">
        <f aca="false">IF(AD80="OK","SECA",IF(S80="","",IF(AE80="","",AE80-60)))</f>
        <v>SECA</v>
      </c>
      <c r="AD80" s="65" t="s">
        <v>63</v>
      </c>
      <c r="AE80" s="66" t="n">
        <f aca="false">IF(AA80="","",IF(AB80="Gestante",AA80+270,""))</f>
        <v>40722</v>
      </c>
      <c r="AF80" s="67" t="str">
        <f aca="false">IF(H80+60&gt;$A$1,"Bezerra",IF(P80="","Novilha","Vaca"))</f>
        <v>Vaca</v>
      </c>
      <c r="AG80" s="56"/>
      <c r="AH80" s="68" t="n">
        <v>4</v>
      </c>
    </row>
    <row r="81" customFormat="false" ht="15.75" hidden="false" customHeight="false" outlineLevel="0" collapsed="false">
      <c r="A81" s="69" t="s">
        <v>252</v>
      </c>
      <c r="B81" s="55" t="s">
        <v>253</v>
      </c>
      <c r="C81" s="55"/>
      <c r="D81" s="55"/>
      <c r="E81" s="55" t="s">
        <v>37</v>
      </c>
      <c r="F81" s="55"/>
      <c r="G81" s="56" t="s">
        <v>38</v>
      </c>
      <c r="H81" s="57" t="n">
        <v>36892</v>
      </c>
      <c r="I81" s="58" t="n">
        <f aca="false">($A$1-H81)/30.5</f>
        <v>306.196721311475</v>
      </c>
      <c r="J81" s="59" t="n">
        <f aca="false">FLOOR(I81,12)</f>
        <v>300</v>
      </c>
      <c r="K81" s="59" t="n">
        <f aca="false">J81/12</f>
        <v>25</v>
      </c>
      <c r="L81" s="59" t="n">
        <f aca="false">I81-J81</f>
        <v>6.19672131147541</v>
      </c>
      <c r="M81" s="56" t="n">
        <v>6</v>
      </c>
      <c r="N81" s="56" t="n">
        <v>6</v>
      </c>
      <c r="O81" s="59" t="n">
        <f aca="false">IF(P81="","",(P81-H81)/30.5)</f>
        <v>66.8196721311475</v>
      </c>
      <c r="P81" s="60" t="n">
        <v>38930</v>
      </c>
      <c r="Q81" s="60" t="n">
        <v>39963</v>
      </c>
      <c r="R81" s="61" t="n">
        <v>1</v>
      </c>
      <c r="S81" s="60" t="n">
        <v>40388</v>
      </c>
      <c r="T81" s="62" t="n">
        <f aca="false">IF(Q81="","",S81-Q81)</f>
        <v>425</v>
      </c>
      <c r="U81" s="47" t="n">
        <f aca="false">IF(S81="",H81+455,S81+45)</f>
        <v>40433</v>
      </c>
      <c r="V81" s="63" t="n">
        <f aca="false">IF(U81="","",IF(AE81="",U81+35,IF((AE81-270)&lt;(U81+35),"PERFEITO",U81+35)))</f>
        <v>40468</v>
      </c>
      <c r="W81" s="64" t="str">
        <f aca="false">IF(AE81="","",((AE81-270)-U81)+60)</f>
        <v/>
      </c>
      <c r="X81" s="61" t="n">
        <v>0</v>
      </c>
      <c r="Y81" s="60" t="n">
        <v>40550</v>
      </c>
      <c r="Z81" s="60" t="n">
        <v>40597</v>
      </c>
      <c r="AA81" s="60"/>
      <c r="AB81" s="56" t="s">
        <v>52</v>
      </c>
      <c r="AC81" s="50" t="str">
        <f aca="false">IF(AD81="OK","SECA",IF(S81="","",IF(AE81="","",AE81-60)))</f>
        <v/>
      </c>
      <c r="AD81" s="65"/>
      <c r="AE81" s="66" t="str">
        <f aca="false">IF(Z81="","",IF(AB81="Gestante",Z81+270,""))</f>
        <v/>
      </c>
      <c r="AF81" s="67" t="str">
        <f aca="false">IF(H81+60&gt;$A$1,"Bezerra",IF(P81="","Novilha","Vaca"))</f>
        <v>Vaca</v>
      </c>
      <c r="AG81" s="56" t="s">
        <v>93</v>
      </c>
      <c r="AH81" s="68" t="n">
        <v>4</v>
      </c>
    </row>
    <row r="82" customFormat="false" ht="15.75" hidden="false" customHeight="false" outlineLevel="0" collapsed="false">
      <c r="A82" s="69" t="s">
        <v>254</v>
      </c>
      <c r="B82" s="55" t="s">
        <v>149</v>
      </c>
      <c r="C82" s="55"/>
      <c r="D82" s="55"/>
      <c r="E82" s="55" t="s">
        <v>236</v>
      </c>
      <c r="F82" s="55"/>
      <c r="G82" s="56" t="s">
        <v>38</v>
      </c>
      <c r="H82" s="57" t="n">
        <v>36892</v>
      </c>
      <c r="I82" s="58" t="n">
        <f aca="false">($A$1-H82)/30.5</f>
        <v>306.196721311475</v>
      </c>
      <c r="J82" s="59" t="n">
        <f aca="false">FLOOR(I82,12)</f>
        <v>300</v>
      </c>
      <c r="K82" s="59" t="n">
        <f aca="false">J82/12</f>
        <v>25</v>
      </c>
      <c r="L82" s="59" t="n">
        <f aca="false">I82-J82</f>
        <v>6.19672131147541</v>
      </c>
      <c r="M82" s="56" t="n">
        <v>7</v>
      </c>
      <c r="N82" s="56" t="n">
        <v>7</v>
      </c>
      <c r="O82" s="59" t="n">
        <f aca="false">IF(P82="","",(P82-H82)/30.5)</f>
        <v>75.1475409836066</v>
      </c>
      <c r="P82" s="60" t="n">
        <v>39184</v>
      </c>
      <c r="Q82" s="60" t="n">
        <v>40286</v>
      </c>
      <c r="R82" s="61" t="n">
        <v>1</v>
      </c>
      <c r="S82" s="60" t="n">
        <v>40653</v>
      </c>
      <c r="T82" s="62" t="n">
        <f aca="false">IF(Q82="","",S82-Q82)</f>
        <v>367</v>
      </c>
      <c r="U82" s="47" t="n">
        <f aca="false">IF(S82="",H82+455,S82+45)</f>
        <v>40698</v>
      </c>
      <c r="V82" s="63" t="n">
        <f aca="false">IF(U82="","",IF(AE82="",U82+35,IF((AE82-270)&lt;(U82+35),"PERFEITO",U82+35)))</f>
        <v>40733</v>
      </c>
      <c r="W82" s="64" t="str">
        <f aca="false">IF(AE82="","",((AE82-270)-U82)+60)</f>
        <v/>
      </c>
      <c r="X82" s="61"/>
      <c r="Y82" s="60"/>
      <c r="Z82" s="60"/>
      <c r="AA82" s="60"/>
      <c r="AB82" s="56" t="s">
        <v>80</v>
      </c>
      <c r="AC82" s="50" t="str">
        <f aca="false">IF(AD82="OK","SECA",IF(S82="","",IF(AE82="","",AE82-60)))</f>
        <v/>
      </c>
      <c r="AD82" s="65"/>
      <c r="AE82" s="66" t="str">
        <f aca="false">IF(Z82="","",IF(AB82="Gestante",Z82+270,""))</f>
        <v/>
      </c>
      <c r="AF82" s="67" t="str">
        <f aca="false">IF(H82+60&gt;$A$1,"Bezerra",IF(P82="","Novilha","Vaca"))</f>
        <v>Vaca</v>
      </c>
      <c r="AG82" s="56" t="s">
        <v>81</v>
      </c>
      <c r="AH82" s="68" t="n">
        <v>4</v>
      </c>
    </row>
    <row r="83" customFormat="false" ht="15.75" hidden="false" customHeight="false" outlineLevel="0" collapsed="false">
      <c r="A83" s="69" t="s">
        <v>255</v>
      </c>
      <c r="B83" s="55" t="s">
        <v>256</v>
      </c>
      <c r="C83" s="55"/>
      <c r="D83" s="55"/>
      <c r="E83" s="55" t="s">
        <v>79</v>
      </c>
      <c r="F83" s="55"/>
      <c r="G83" s="56" t="s">
        <v>38</v>
      </c>
      <c r="H83" s="57" t="n">
        <v>36892</v>
      </c>
      <c r="I83" s="58" t="n">
        <f aca="false">($A$1-H83)/30.5</f>
        <v>306.196721311475</v>
      </c>
      <c r="J83" s="59" t="n">
        <f aca="false">FLOOR(I83,12)</f>
        <v>300</v>
      </c>
      <c r="K83" s="59" t="n">
        <f aca="false">J83/12</f>
        <v>25</v>
      </c>
      <c r="L83" s="59" t="n">
        <f aca="false">I83-J83</f>
        <v>6.19672131147541</v>
      </c>
      <c r="M83" s="56" t="n">
        <v>4</v>
      </c>
      <c r="N83" s="56" t="n">
        <v>4</v>
      </c>
      <c r="O83" s="59" t="n">
        <f aca="false">IF(P83="","",(P83-H83)/30.5)</f>
        <v>79.4098360655738</v>
      </c>
      <c r="P83" s="60" t="n">
        <v>39314</v>
      </c>
      <c r="Q83" s="60" t="n">
        <v>40042</v>
      </c>
      <c r="R83" s="61" t="n">
        <v>4</v>
      </c>
      <c r="S83" s="60" t="n">
        <v>40513</v>
      </c>
      <c r="T83" s="62" t="n">
        <f aca="false">IF(Q83="","",S83-Q83)</f>
        <v>471</v>
      </c>
      <c r="U83" s="47" t="n">
        <f aca="false">IF(S83="",H83+455,S83+45)</f>
        <v>40558</v>
      </c>
      <c r="V83" s="63" t="n">
        <f aca="false">IF(U83="","",IF(AE83="",U83+35,IF((AE83-270)&lt;(U83+35),"PERFEITO",U83+35)))</f>
        <v>40593</v>
      </c>
      <c r="W83" s="64" t="str">
        <f aca="false">IF(AE83="","",((AE83-270)-U83)+60)</f>
        <v/>
      </c>
      <c r="X83" s="61"/>
      <c r="Y83" s="60"/>
      <c r="Z83" s="60"/>
      <c r="AA83" s="60"/>
      <c r="AB83" s="56" t="s">
        <v>46</v>
      </c>
      <c r="AC83" s="50" t="str">
        <f aca="false">IF(AD83="OK","SECA",IF(S83="","",IF(AE83="","",AE83-60)))</f>
        <v/>
      </c>
      <c r="AD83" s="65"/>
      <c r="AE83" s="66" t="str">
        <f aca="false">IF(Y83="","",IF(AB83="Gestante",Y83+270,""))</f>
        <v/>
      </c>
      <c r="AF83" s="67" t="str">
        <f aca="false">IF(H83+60&gt;$A$1,"Bezerra",IF(P83="","Novilha","Vaca"))</f>
        <v>Vaca</v>
      </c>
      <c r="AG83" s="56" t="s">
        <v>47</v>
      </c>
      <c r="AH83" s="68" t="n">
        <v>4</v>
      </c>
    </row>
    <row r="84" customFormat="false" ht="15.75" hidden="false" customHeight="false" outlineLevel="0" collapsed="false">
      <c r="A84" s="69" t="s">
        <v>257</v>
      </c>
      <c r="B84" s="55" t="s">
        <v>166</v>
      </c>
      <c r="C84" s="55"/>
      <c r="D84" s="55"/>
      <c r="E84" s="55" t="s">
        <v>44</v>
      </c>
      <c r="F84" s="55"/>
      <c r="G84" s="56" t="s">
        <v>38</v>
      </c>
      <c r="H84" s="57" t="n">
        <v>36892</v>
      </c>
      <c r="I84" s="58" t="n">
        <f aca="false">($A$1-H84)/30.5</f>
        <v>306.196721311475</v>
      </c>
      <c r="J84" s="59" t="n">
        <f aca="false">FLOOR(I84,12)</f>
        <v>300</v>
      </c>
      <c r="K84" s="59" t="n">
        <f aca="false">J84/12</f>
        <v>25</v>
      </c>
      <c r="L84" s="59" t="n">
        <f aca="false">I84-J84</f>
        <v>6.19672131147541</v>
      </c>
      <c r="M84" s="56" t="n">
        <v>6</v>
      </c>
      <c r="N84" s="56" t="n">
        <v>6</v>
      </c>
      <c r="O84" s="59" t="n">
        <f aca="false">IF(P84="","",(P84-H84)/30.5)</f>
        <v>73.1147540983607</v>
      </c>
      <c r="P84" s="60" t="n">
        <v>39122</v>
      </c>
      <c r="Q84" s="60" t="n">
        <v>40132</v>
      </c>
      <c r="R84" s="61" t="n">
        <v>3</v>
      </c>
      <c r="S84" s="60" t="n">
        <v>40559</v>
      </c>
      <c r="T84" s="62" t="n">
        <f aca="false">IF(Q84="","",S84-Q84)</f>
        <v>427</v>
      </c>
      <c r="U84" s="47" t="n">
        <f aca="false">IF(S84="",H84+455,S84+45)</f>
        <v>40604</v>
      </c>
      <c r="V84" s="63" t="n">
        <f aca="false">IF(U84="","",IF(AE84="",U84+35,IF((AE84-270)&lt;(U84+35),"PERFEITO",U84+35)))</f>
        <v>40639</v>
      </c>
      <c r="W84" s="64" t="str">
        <f aca="false">IF(AE84="","",((AE84-270)-U84)+60)</f>
        <v/>
      </c>
      <c r="X84" s="61"/>
      <c r="Y84" s="60"/>
      <c r="Z84" s="60"/>
      <c r="AA84" s="60"/>
      <c r="AB84" s="56" t="s">
        <v>46</v>
      </c>
      <c r="AC84" s="50" t="str">
        <f aca="false">IF(AD84="OK","SECA",IF(S84="","",IF(AE84="","",AE84-60)))</f>
        <v/>
      </c>
      <c r="AD84" s="65"/>
      <c r="AE84" s="66" t="str">
        <f aca="false">IF(Y84="","",IF(AB84="Gestante",Y84+270,""))</f>
        <v/>
      </c>
      <c r="AF84" s="67" t="str">
        <f aca="false">IF(H84+60&gt;$A$1,"Bezerra",IF(P84="","Novilha","Vaca"))</f>
        <v>Vaca</v>
      </c>
      <c r="AG84" s="56" t="s">
        <v>47</v>
      </c>
      <c r="AH84" s="68" t="n">
        <v>4</v>
      </c>
    </row>
    <row r="85" customFormat="false" ht="15.75" hidden="false" customHeight="false" outlineLevel="0" collapsed="false">
      <c r="A85" s="69" t="s">
        <v>258</v>
      </c>
      <c r="B85" s="55" t="s">
        <v>140</v>
      </c>
      <c r="C85" s="55"/>
      <c r="D85" s="55"/>
      <c r="E85" s="55" t="s">
        <v>37</v>
      </c>
      <c r="F85" s="55"/>
      <c r="G85" s="56" t="s">
        <v>38</v>
      </c>
      <c r="H85" s="57" t="n">
        <v>36892</v>
      </c>
      <c r="I85" s="58" t="n">
        <f aca="false">($A$1-H85)/30.5</f>
        <v>306.196721311475</v>
      </c>
      <c r="J85" s="59" t="n">
        <f aca="false">FLOOR(I85,12)</f>
        <v>300</v>
      </c>
      <c r="K85" s="59" t="n">
        <f aca="false">J85/12</f>
        <v>25</v>
      </c>
      <c r="L85" s="59" t="n">
        <f aca="false">I85-J85</f>
        <v>6.19672131147541</v>
      </c>
      <c r="M85" s="56" t="n">
        <v>6</v>
      </c>
      <c r="N85" s="56" t="n">
        <v>6</v>
      </c>
      <c r="O85" s="59" t="n">
        <f aca="false">IF(P85="","",(P85-H85)/30.5)</f>
        <v>77.3114754098361</v>
      </c>
      <c r="P85" s="60" t="n">
        <v>39250</v>
      </c>
      <c r="Q85" s="60" t="n">
        <v>40005</v>
      </c>
      <c r="R85" s="61" t="n">
        <v>3</v>
      </c>
      <c r="S85" s="60" t="n">
        <v>40456</v>
      </c>
      <c r="T85" s="62" t="n">
        <f aca="false">IF(Q85="","",S85-Q85)</f>
        <v>451</v>
      </c>
      <c r="U85" s="47" t="n">
        <f aca="false">IF(S85="",H85+455,S85+45)</f>
        <v>40501</v>
      </c>
      <c r="V85" s="63" t="n">
        <f aca="false">IF(U85="","",IF(AE85="",U85+35,IF((AE85-270)&lt;(U85+35),"PERFEITO",U85+35)))</f>
        <v>40536</v>
      </c>
      <c r="W85" s="64" t="str">
        <f aca="false">IF(AE85="","",((AE85-270)-U85)+60)</f>
        <v/>
      </c>
      <c r="X85" s="61" t="n">
        <v>0</v>
      </c>
      <c r="Y85" s="60" t="n">
        <v>40573</v>
      </c>
      <c r="Z85" s="60" t="n">
        <v>40596</v>
      </c>
      <c r="AA85" s="60"/>
      <c r="AB85" s="56" t="s">
        <v>52</v>
      </c>
      <c r="AC85" s="50" t="str">
        <f aca="false">IF(AD85="OK","SECA",IF(S85="","",IF(AE85="","",AE85-60)))</f>
        <v/>
      </c>
      <c r="AD85" s="65"/>
      <c r="AE85" s="66" t="str">
        <f aca="false">IF(Z85="","",IF(AB85="Gestante",Z85+270,""))</f>
        <v/>
      </c>
      <c r="AF85" s="67" t="str">
        <f aca="false">IF(H85+60&gt;$A$1,"Bezerra",IF(P85="","Novilha","Vaca"))</f>
        <v>Vaca</v>
      </c>
      <c r="AG85" s="56" t="s">
        <v>40</v>
      </c>
      <c r="AH85" s="68" t="n">
        <v>4</v>
      </c>
    </row>
    <row r="86" customFormat="false" ht="15.75" hidden="false" customHeight="false" outlineLevel="0" collapsed="false">
      <c r="A86" s="69" t="s">
        <v>259</v>
      </c>
      <c r="B86" s="55" t="s">
        <v>260</v>
      </c>
      <c r="C86" s="55"/>
      <c r="D86" s="55"/>
      <c r="E86" s="55" t="s">
        <v>79</v>
      </c>
      <c r="F86" s="55"/>
      <c r="G86" s="56" t="s">
        <v>38</v>
      </c>
      <c r="H86" s="57" t="n">
        <v>36892</v>
      </c>
      <c r="I86" s="58" t="n">
        <f aca="false">($A$1-H86)/30.5</f>
        <v>306.196721311475</v>
      </c>
      <c r="J86" s="59" t="n">
        <f aca="false">FLOOR(I86,12)</f>
        <v>300</v>
      </c>
      <c r="K86" s="59" t="n">
        <f aca="false">J86/12</f>
        <v>25</v>
      </c>
      <c r="L86" s="59" t="n">
        <f aca="false">I86-J86</f>
        <v>6.19672131147541</v>
      </c>
      <c r="M86" s="56" t="n">
        <v>6</v>
      </c>
      <c r="N86" s="56" t="n">
        <v>6</v>
      </c>
      <c r="O86" s="59" t="n">
        <f aca="false">IF(P86="","",(P86-H86)/30.5)</f>
        <v>73.7377049180328</v>
      </c>
      <c r="P86" s="60" t="n">
        <v>39141</v>
      </c>
      <c r="Q86" s="60" t="n">
        <v>40063</v>
      </c>
      <c r="R86" s="61" t="n">
        <v>3</v>
      </c>
      <c r="S86" s="60" t="n">
        <v>40422</v>
      </c>
      <c r="T86" s="62" t="n">
        <f aca="false">IF(Q86="","",S86-Q86)</f>
        <v>359</v>
      </c>
      <c r="U86" s="47" t="n">
        <f aca="false">IF(S86="",H86+455,S86+45)</f>
        <v>40467</v>
      </c>
      <c r="V86" s="63" t="n">
        <f aca="false">IF(U86="","",IF(AE86="",U86+35,IF((AE86-270)&lt;(U86+35),"PERFEITO",U86+35)))</f>
        <v>40502</v>
      </c>
      <c r="W86" s="64" t="str">
        <f aca="false">IF(AE86="","",((AE86-270)-U86)+60)</f>
        <v/>
      </c>
      <c r="X86" s="61" t="n">
        <v>0</v>
      </c>
      <c r="Y86" s="60" t="n">
        <v>40462</v>
      </c>
      <c r="Z86" s="60" t="n">
        <v>40524</v>
      </c>
      <c r="AA86" s="60"/>
      <c r="AB86" s="56" t="s">
        <v>46</v>
      </c>
      <c r="AC86" s="50" t="str">
        <f aca="false">IF(AD86="OK","SECA",IF(S86="","",IF(AE86="","",AE86-60)))</f>
        <v/>
      </c>
      <c r="AD86" s="65"/>
      <c r="AE86" s="66" t="str">
        <f aca="false">IF(Y86="","",IF(AB86="Gestante",Y86+270,""))</f>
        <v/>
      </c>
      <c r="AF86" s="67" t="str">
        <f aca="false">IF(H86+60&gt;$A$1,"Bezerra",IF(P86="","Novilha","Vaca"))</f>
        <v>Vaca</v>
      </c>
      <c r="AG86" s="56" t="s">
        <v>108</v>
      </c>
      <c r="AH86" s="68" t="n">
        <v>4</v>
      </c>
    </row>
    <row r="87" customFormat="false" ht="15.75" hidden="false" customHeight="false" outlineLevel="0" collapsed="false">
      <c r="A87" s="69" t="s">
        <v>261</v>
      </c>
      <c r="B87" s="55" t="s">
        <v>262</v>
      </c>
      <c r="C87" s="55"/>
      <c r="D87" s="55"/>
      <c r="E87" s="55" t="s">
        <v>88</v>
      </c>
      <c r="F87" s="55"/>
      <c r="G87" s="56" t="s">
        <v>38</v>
      </c>
      <c r="H87" s="57" t="n">
        <v>36892</v>
      </c>
      <c r="I87" s="58" t="n">
        <f aca="false">($A$1-H87)/30.5</f>
        <v>306.196721311475</v>
      </c>
      <c r="J87" s="59" t="n">
        <f aca="false">FLOOR(I87,12)</f>
        <v>300</v>
      </c>
      <c r="K87" s="59" t="n">
        <f aca="false">J87/12</f>
        <v>25</v>
      </c>
      <c r="L87" s="59" t="n">
        <f aca="false">I87-J87</f>
        <v>6.19672131147541</v>
      </c>
      <c r="M87" s="56" t="n">
        <v>3</v>
      </c>
      <c r="N87" s="56" t="n">
        <v>3</v>
      </c>
      <c r="O87" s="59" t="n">
        <f aca="false">IF(P87="","",(P87-H87)/30.5)</f>
        <v>79.2459016393443</v>
      </c>
      <c r="P87" s="60" t="n">
        <v>39309</v>
      </c>
      <c r="Q87" s="60" t="n">
        <v>39813</v>
      </c>
      <c r="R87" s="61" t="n">
        <v>3</v>
      </c>
      <c r="S87" s="60" t="n">
        <v>40301</v>
      </c>
      <c r="T87" s="62" t="n">
        <f aca="false">IF(Q87="","",S87-Q87)</f>
        <v>488</v>
      </c>
      <c r="U87" s="47" t="n">
        <f aca="false">IF(S87="",H87+455,S87+45)</f>
        <v>40346</v>
      </c>
      <c r="V87" s="63" t="n">
        <f aca="false">IF(U87="","",IF(AE87="",U87+35,IF((AE87-270)&lt;(U87+35),"PERFEITO",U87+35)))</f>
        <v>40381</v>
      </c>
      <c r="W87" s="64" t="n">
        <f aca="false">IF(AE87="","",((AE87-270)-U87)+60)</f>
        <v>244</v>
      </c>
      <c r="X87" s="61" t="n">
        <v>2</v>
      </c>
      <c r="Y87" s="60" t="n">
        <v>40413</v>
      </c>
      <c r="Z87" s="60" t="n">
        <v>40506</v>
      </c>
      <c r="AA87" s="60" t="n">
        <v>40530</v>
      </c>
      <c r="AB87" s="56" t="s">
        <v>39</v>
      </c>
      <c r="AC87" s="50" t="n">
        <f aca="false">IF(AD87="OK","SECA",IF(S87="","",IF(AE87="","",AE87-60)))</f>
        <v>40740</v>
      </c>
      <c r="AD87" s="65"/>
      <c r="AE87" s="66" t="n">
        <f aca="false">IF(AA87="","",IF(AB87="Gestante",AA87+270,""))</f>
        <v>40800</v>
      </c>
      <c r="AF87" s="67" t="str">
        <f aca="false">IF(H87+60&gt;$A$1,"Bezerra",IF(P87="","Novilha","Vaca"))</f>
        <v>Vaca</v>
      </c>
      <c r="AG87" s="56" t="s">
        <v>58</v>
      </c>
      <c r="AH87" s="68" t="n">
        <v>4</v>
      </c>
    </row>
    <row r="88" customFormat="false" ht="15.75" hidden="false" customHeight="false" outlineLevel="0" collapsed="false">
      <c r="A88" s="69" t="s">
        <v>263</v>
      </c>
      <c r="B88" s="55" t="s">
        <v>264</v>
      </c>
      <c r="C88" s="55"/>
      <c r="D88" s="55"/>
      <c r="E88" s="55" t="s">
        <v>37</v>
      </c>
      <c r="F88" s="55"/>
      <c r="G88" s="56" t="s">
        <v>38</v>
      </c>
      <c r="H88" s="57" t="n">
        <v>36892</v>
      </c>
      <c r="I88" s="58" t="n">
        <f aca="false">($A$1-H88)/30.5</f>
        <v>306.196721311475</v>
      </c>
      <c r="J88" s="59" t="n">
        <f aca="false">FLOOR(I88,12)</f>
        <v>300</v>
      </c>
      <c r="K88" s="59" t="n">
        <f aca="false">J88/12</f>
        <v>25</v>
      </c>
      <c r="L88" s="59" t="n">
        <f aca="false">I88-J88</f>
        <v>6.19672131147541</v>
      </c>
      <c r="M88" s="56" t="n">
        <v>6</v>
      </c>
      <c r="N88" s="56" t="n">
        <v>6</v>
      </c>
      <c r="O88" s="59" t="n">
        <f aca="false">IF(P88="","",(P88-H88)/30.5)</f>
        <v>69.4426229508197</v>
      </c>
      <c r="P88" s="60" t="n">
        <v>39010</v>
      </c>
      <c r="Q88" s="60" t="n">
        <v>39903</v>
      </c>
      <c r="R88" s="61" t="n">
        <v>3</v>
      </c>
      <c r="S88" s="60" t="n">
        <v>40311</v>
      </c>
      <c r="T88" s="62" t="n">
        <f aca="false">IF(Q88="","",S88-Q88)</f>
        <v>408</v>
      </c>
      <c r="U88" s="47" t="n">
        <f aca="false">IF(S88="",H88+455,S88+45)</f>
        <v>40356</v>
      </c>
      <c r="V88" s="63" t="n">
        <f aca="false">IF(U88="","",IF(AE88="",U88+35,IF((AE88-270)&lt;(U88+35),"PERFEITO",U88+35)))</f>
        <v>40391</v>
      </c>
      <c r="W88" s="64" t="n">
        <f aca="false">IF(AE88="","",((AE88-270)-U88)+60)</f>
        <v>133</v>
      </c>
      <c r="X88" s="61" t="n">
        <v>0</v>
      </c>
      <c r="Y88" s="60" t="n">
        <v>40346</v>
      </c>
      <c r="Z88" s="60" t="n">
        <v>40429</v>
      </c>
      <c r="AA88" s="60"/>
      <c r="AB88" s="56" t="s">
        <v>39</v>
      </c>
      <c r="AC88" s="50" t="str">
        <f aca="false">IF(AD88="OK","SECA",IF(S88="","",IF(AE88="","",AE88-60)))</f>
        <v>SECA</v>
      </c>
      <c r="AD88" s="65" t="s">
        <v>63</v>
      </c>
      <c r="AE88" s="66" t="n">
        <f aca="false">IF(Z88="","",IF(AB88="Gestante",Z88+270,""))</f>
        <v>40699</v>
      </c>
      <c r="AF88" s="67" t="str">
        <f aca="false">IF(H88+60&gt;$A$1,"Bezerra",IF(P88="","Novilha","Vaca"))</f>
        <v>Vaca</v>
      </c>
      <c r="AG88" s="56" t="s">
        <v>64</v>
      </c>
      <c r="AH88" s="68" t="n">
        <v>4</v>
      </c>
    </row>
    <row r="89" customFormat="false" ht="15.75" hidden="false" customHeight="false" outlineLevel="0" collapsed="false">
      <c r="A89" s="69" t="s">
        <v>265</v>
      </c>
      <c r="B89" s="55" t="s">
        <v>84</v>
      </c>
      <c r="C89" s="55"/>
      <c r="D89" s="55"/>
      <c r="E89" s="55" t="s">
        <v>79</v>
      </c>
      <c r="F89" s="55"/>
      <c r="G89" s="56" t="s">
        <v>38</v>
      </c>
      <c r="H89" s="57" t="n">
        <v>36892</v>
      </c>
      <c r="I89" s="58" t="n">
        <f aca="false">($A$1-H89)/30.5</f>
        <v>306.196721311475</v>
      </c>
      <c r="J89" s="59" t="n">
        <f aca="false">FLOOR(I89,12)</f>
        <v>300</v>
      </c>
      <c r="K89" s="59" t="n">
        <f aca="false">J89/12</f>
        <v>25</v>
      </c>
      <c r="L89" s="59" t="n">
        <f aca="false">I89-J89</f>
        <v>6.19672131147541</v>
      </c>
      <c r="M89" s="56" t="n">
        <v>6</v>
      </c>
      <c r="N89" s="56" t="n">
        <v>6</v>
      </c>
      <c r="O89" s="59" t="n">
        <f aca="false">IF(P89="","",(P89-H89)/30.5)</f>
        <v>77.9672131147541</v>
      </c>
      <c r="P89" s="60" t="n">
        <v>39270</v>
      </c>
      <c r="Q89" s="60" t="n">
        <v>40051</v>
      </c>
      <c r="R89" s="61" t="n">
        <v>6</v>
      </c>
      <c r="S89" s="60" t="n">
        <v>40629</v>
      </c>
      <c r="T89" s="62" t="n">
        <f aca="false">IF(Q89="","",S89-Q89)</f>
        <v>578</v>
      </c>
      <c r="U89" s="47" t="n">
        <f aca="false">IF(S89="",H89+455,S89+45)</f>
        <v>40674</v>
      </c>
      <c r="V89" s="63" t="n">
        <f aca="false">IF(U89="","",IF(AE89="",U89+35,IF((AE89-270)&lt;(U89+35),"PERFEITO",U89+35)))</f>
        <v>40709</v>
      </c>
      <c r="W89" s="64" t="str">
        <f aca="false">IF(AE89="","",((AE89-270)-U89)+60)</f>
        <v/>
      </c>
      <c r="X89" s="61"/>
      <c r="Y89" s="60"/>
      <c r="Z89" s="60"/>
      <c r="AA89" s="60"/>
      <c r="AB89" s="56" t="s">
        <v>80</v>
      </c>
      <c r="AC89" s="50" t="str">
        <f aca="false">IF(AD89="OK","SECA",IF(S89="","",IF(AE89="","",AE89-60)))</f>
        <v/>
      </c>
      <c r="AD89" s="65"/>
      <c r="AE89" s="66" t="str">
        <f aca="false">IF(Y89="","",IF(AB89="Gestante",Y89+270,""))</f>
        <v/>
      </c>
      <c r="AF89" s="67" t="str">
        <f aca="false">IF(H89+60&gt;$A$1,"Bezerra",IF(P89="","Novilha","Vaca"))</f>
        <v>Vaca</v>
      </c>
      <c r="AG89" s="56"/>
      <c r="AH89" s="68" t="n">
        <v>4</v>
      </c>
    </row>
    <row r="90" customFormat="false" ht="15.75" hidden="false" customHeight="false" outlineLevel="0" collapsed="false">
      <c r="A90" s="69" t="s">
        <v>266</v>
      </c>
      <c r="B90" s="55" t="s">
        <v>267</v>
      </c>
      <c r="C90" s="55"/>
      <c r="D90" s="55"/>
      <c r="E90" s="55" t="s">
        <v>79</v>
      </c>
      <c r="F90" s="55"/>
      <c r="G90" s="56" t="s">
        <v>38</v>
      </c>
      <c r="H90" s="57" t="n">
        <v>36892</v>
      </c>
      <c r="I90" s="58" t="n">
        <f aca="false">($A$1-H90)/30.5</f>
        <v>306.196721311475</v>
      </c>
      <c r="J90" s="59" t="n">
        <f aca="false">FLOOR(I90,12)</f>
        <v>300</v>
      </c>
      <c r="K90" s="59" t="n">
        <f aca="false">J90/12</f>
        <v>25</v>
      </c>
      <c r="L90" s="59" t="n">
        <f aca="false">I90-J90</f>
        <v>6.19672131147541</v>
      </c>
      <c r="M90" s="56" t="n">
        <v>4</v>
      </c>
      <c r="N90" s="56" t="n">
        <v>4</v>
      </c>
      <c r="O90" s="59" t="n">
        <f aca="false">IF(P90="","",(P90-H90)/30.5)</f>
        <v>79.5737704918033</v>
      </c>
      <c r="P90" s="60" t="n">
        <v>39319</v>
      </c>
      <c r="Q90" s="60" t="n">
        <v>39982</v>
      </c>
      <c r="R90" s="61" t="n">
        <v>1</v>
      </c>
      <c r="S90" s="60" t="n">
        <v>40321</v>
      </c>
      <c r="T90" s="62" t="n">
        <f aca="false">IF(Q90="","",S90-Q90)</f>
        <v>339</v>
      </c>
      <c r="U90" s="47" t="n">
        <f aca="false">IF(S90="",H90+455,S90+45)</f>
        <v>40366</v>
      </c>
      <c r="V90" s="63" t="n">
        <f aca="false">IF(U90="","",IF(AE90="",U90+35,IF((AE90-270)&lt;(U90+35),"PERFEITO",U90+35)))</f>
        <v>40401</v>
      </c>
      <c r="W90" s="64" t="str">
        <f aca="false">IF(AE90="","",((AE90-270)-U90)+60)</f>
        <v/>
      </c>
      <c r="X90" s="61" t="n">
        <v>3</v>
      </c>
      <c r="Y90" s="60" t="n">
        <v>40527</v>
      </c>
      <c r="Z90" s="60" t="n">
        <v>40550</v>
      </c>
      <c r="AA90" s="60" t="n">
        <v>40592</v>
      </c>
      <c r="AB90" s="56" t="s">
        <v>52</v>
      </c>
      <c r="AC90" s="50" t="str">
        <f aca="false">IF(AD90="OK","SECA",IF(S90="","",IF(AE90="","",AE90-60)))</f>
        <v/>
      </c>
      <c r="AD90" s="65"/>
      <c r="AE90" s="66" t="str">
        <f aca="false">IF(AA90="","",IF(AB90="Gestante",AA90+270,""))</f>
        <v/>
      </c>
      <c r="AF90" s="67" t="str">
        <f aca="false">IF(H90+60&gt;$A$1,"Bezerra",IF(P90="","Novilha","Vaca"))</f>
        <v>Vaca</v>
      </c>
      <c r="AG90" s="56" t="s">
        <v>161</v>
      </c>
      <c r="AH90" s="68" t="n">
        <v>4</v>
      </c>
    </row>
    <row r="91" customFormat="false" ht="15.75" hidden="false" customHeight="false" outlineLevel="0" collapsed="false">
      <c r="A91" s="69" t="s">
        <v>268</v>
      </c>
      <c r="B91" s="55" t="s">
        <v>269</v>
      </c>
      <c r="C91" s="55"/>
      <c r="D91" s="55"/>
      <c r="E91" s="55" t="s">
        <v>79</v>
      </c>
      <c r="F91" s="55"/>
      <c r="G91" s="56" t="s">
        <v>38</v>
      </c>
      <c r="H91" s="57" t="n">
        <v>36892</v>
      </c>
      <c r="I91" s="58" t="n">
        <f aca="false">($A$1-H91)/30.5</f>
        <v>306.196721311475</v>
      </c>
      <c r="J91" s="59" t="n">
        <f aca="false">FLOOR(I91,12)</f>
        <v>300</v>
      </c>
      <c r="K91" s="59" t="n">
        <f aca="false">J91/12</f>
        <v>25</v>
      </c>
      <c r="L91" s="59" t="n">
        <f aca="false">I91-J91</f>
        <v>6.19672131147541</v>
      </c>
      <c r="M91" s="56" t="n">
        <v>7</v>
      </c>
      <c r="N91" s="56" t="n">
        <v>7</v>
      </c>
      <c r="O91" s="59" t="n">
        <f aca="false">IF(P91="","",(P91-H91)/30.5)</f>
        <v>67.1147540983607</v>
      </c>
      <c r="P91" s="60" t="n">
        <v>38939</v>
      </c>
      <c r="Q91" s="60" t="n">
        <v>40140</v>
      </c>
      <c r="R91" s="61" t="n">
        <v>1</v>
      </c>
      <c r="S91" s="60" t="n">
        <v>40470</v>
      </c>
      <c r="T91" s="62" t="n">
        <f aca="false">IF(Q91="","",S91-Q91)</f>
        <v>330</v>
      </c>
      <c r="U91" s="47" t="n">
        <f aca="false">IF(S91="",H91+455,S91+45)</f>
        <v>40515</v>
      </c>
      <c r="V91" s="63" t="n">
        <f aca="false">IF(U91="","",IF(AE91="",U91+35,IF((AE91-270)&lt;(U91+35),"PERFEITO",U91+35)))</f>
        <v>40550</v>
      </c>
      <c r="W91" s="64" t="n">
        <f aca="false">IF(AE91="","",((AE91-270)-U91)+60)</f>
        <v>118</v>
      </c>
      <c r="X91" s="61" t="n">
        <v>0</v>
      </c>
      <c r="Y91" s="60" t="n">
        <v>40573</v>
      </c>
      <c r="Z91" s="60"/>
      <c r="AA91" s="60"/>
      <c r="AB91" s="56" t="s">
        <v>39</v>
      </c>
      <c r="AC91" s="50" t="n">
        <f aca="false">IF(AD91="OK","SECA",IF(S91="","",IF(AE91="","",AE91-60)))</f>
        <v>40783</v>
      </c>
      <c r="AD91" s="65"/>
      <c r="AE91" s="66" t="n">
        <f aca="false">IF(Y91="","",IF(AB91="Gestante",Y91+270,""))</f>
        <v>40843</v>
      </c>
      <c r="AF91" s="67" t="str">
        <f aca="false">IF(H91+60&gt;$A$1,"Bezerra",IF(P91="","Novilha","Vaca"))</f>
        <v>Vaca</v>
      </c>
      <c r="AG91" s="56" t="s">
        <v>93</v>
      </c>
      <c r="AH91" s="68" t="n">
        <v>4</v>
      </c>
    </row>
    <row r="92" customFormat="false" ht="15.75" hidden="false" customHeight="false" outlineLevel="0" collapsed="false">
      <c r="A92" s="69" t="s">
        <v>270</v>
      </c>
      <c r="B92" s="55" t="s">
        <v>271</v>
      </c>
      <c r="C92" s="55"/>
      <c r="D92" s="55"/>
      <c r="E92" s="55" t="s">
        <v>37</v>
      </c>
      <c r="F92" s="55"/>
      <c r="G92" s="56" t="s">
        <v>38</v>
      </c>
      <c r="H92" s="57" t="n">
        <v>36892</v>
      </c>
      <c r="I92" s="58" t="n">
        <f aca="false">($A$1-H92)/30.5</f>
        <v>306.196721311475</v>
      </c>
      <c r="J92" s="59" t="n">
        <f aca="false">FLOOR(I92,12)</f>
        <v>300</v>
      </c>
      <c r="K92" s="59" t="n">
        <f aca="false">J92/12</f>
        <v>25</v>
      </c>
      <c r="L92" s="59" t="n">
        <f aca="false">I92-J92</f>
        <v>6.19672131147541</v>
      </c>
      <c r="M92" s="56" t="n">
        <v>7</v>
      </c>
      <c r="N92" s="56" t="n">
        <v>7</v>
      </c>
      <c r="O92" s="59" t="n">
        <f aca="false">IF(P92="","",(P92-H92)/30.5)</f>
        <v>67.344262295082</v>
      </c>
      <c r="P92" s="60" t="n">
        <v>38946</v>
      </c>
      <c r="Q92" s="60" t="n">
        <v>40245</v>
      </c>
      <c r="R92" s="61" t="n">
        <v>2</v>
      </c>
      <c r="S92" s="60" t="n">
        <v>40573</v>
      </c>
      <c r="T92" s="62" t="n">
        <f aca="false">IF(Q92="","",S92-Q92)</f>
        <v>328</v>
      </c>
      <c r="U92" s="47" t="n">
        <f aca="false">IF(S92="",H92+455,S92+45)</f>
        <v>40618</v>
      </c>
      <c r="V92" s="63" t="n">
        <f aca="false">IF(U92="","",IF(AE92="",U92+35,IF((AE92-270)&lt;(U92+35),"PERFEITO",U92+35)))</f>
        <v>40653</v>
      </c>
      <c r="W92" s="64" t="str">
        <f aca="false">IF(AE92="","",((AE92-270)-U92)+60)</f>
        <v/>
      </c>
      <c r="X92" s="61"/>
      <c r="Y92" s="60"/>
      <c r="Z92" s="60"/>
      <c r="AA92" s="60"/>
      <c r="AB92" s="56" t="s">
        <v>46</v>
      </c>
      <c r="AC92" s="50" t="str">
        <f aca="false">IF(AD92="OK","SECA",IF(S92="","",IF(AE92="","",AE92-60)))</f>
        <v/>
      </c>
      <c r="AD92" s="65"/>
      <c r="AE92" s="66" t="str">
        <f aca="false">IF(Y92="","",IF(AB92="Gestante",Y92+270,""))</f>
        <v/>
      </c>
      <c r="AF92" s="67" t="str">
        <f aca="false">IF(H92+60&gt;$A$1,"Bezerra",IF(P92="","Novilha","Vaca"))</f>
        <v>Vaca</v>
      </c>
      <c r="AG92" s="56" t="s">
        <v>40</v>
      </c>
      <c r="AH92" s="68" t="n">
        <v>4</v>
      </c>
    </row>
    <row r="93" customFormat="false" ht="15.75" hidden="false" customHeight="false" outlineLevel="0" collapsed="false">
      <c r="A93" s="69" t="s">
        <v>272</v>
      </c>
      <c r="B93" s="55" t="s">
        <v>273</v>
      </c>
      <c r="C93" s="55"/>
      <c r="D93" s="55"/>
      <c r="E93" s="55" t="s">
        <v>37</v>
      </c>
      <c r="F93" s="55"/>
      <c r="G93" s="56" t="s">
        <v>38</v>
      </c>
      <c r="H93" s="57" t="n">
        <v>36892</v>
      </c>
      <c r="I93" s="58" t="n">
        <f aca="false">($A$1-H93)/30.5</f>
        <v>306.196721311475</v>
      </c>
      <c r="J93" s="59" t="n">
        <f aca="false">FLOOR(I93,12)</f>
        <v>300</v>
      </c>
      <c r="K93" s="59" t="n">
        <f aca="false">J93/12</f>
        <v>25</v>
      </c>
      <c r="L93" s="59" t="n">
        <f aca="false">I93-J93</f>
        <v>6.19672131147541</v>
      </c>
      <c r="M93" s="56" t="n">
        <v>3</v>
      </c>
      <c r="N93" s="56" t="n">
        <v>4</v>
      </c>
      <c r="O93" s="59" t="n">
        <f aca="false">IF(P93="","",(P93-H93)/30.5)</f>
        <v>80.7868852459016</v>
      </c>
      <c r="P93" s="60" t="n">
        <v>39356</v>
      </c>
      <c r="Q93" s="60" t="n">
        <v>40191</v>
      </c>
      <c r="R93" s="61" t="n">
        <v>1</v>
      </c>
      <c r="S93" s="60" t="n">
        <v>40583</v>
      </c>
      <c r="T93" s="62" t="n">
        <f aca="false">IF(Q93="","",S93-Q93)</f>
        <v>392</v>
      </c>
      <c r="U93" s="47" t="n">
        <f aca="false">IF(S93="",H93+455,S93+45)</f>
        <v>40628</v>
      </c>
      <c r="V93" s="63" t="n">
        <f aca="false">IF(U93="","",IF(AE93="",U93+35,IF((AE93-270)&lt;(U93+35),"PERFEITO",U93+35)))</f>
        <v>40663</v>
      </c>
      <c r="W93" s="64" t="str">
        <f aca="false">IF(AE93="","",((AE93-270)-U93)+60)</f>
        <v/>
      </c>
      <c r="X93" s="61"/>
      <c r="Y93" s="60"/>
      <c r="Z93" s="60"/>
      <c r="AA93" s="60"/>
      <c r="AB93" s="56" t="s">
        <v>46</v>
      </c>
      <c r="AC93" s="50" t="str">
        <f aca="false">IF(AD93="OK","SECA",IF(S93="","",IF(AE93="","",AE93-60)))</f>
        <v/>
      </c>
      <c r="AD93" s="65"/>
      <c r="AE93" s="66" t="str">
        <f aca="false">IF(Y93="","",IF(AB93="Gestante",Y93+270,""))</f>
        <v/>
      </c>
      <c r="AF93" s="67" t="str">
        <f aca="false">IF(H93+60&gt;$A$1,"Bezerra",IF(P93="","Novilha","Vaca"))</f>
        <v>Vaca</v>
      </c>
      <c r="AG93" s="56" t="s">
        <v>40</v>
      </c>
      <c r="AH93" s="68" t="n">
        <v>4</v>
      </c>
    </row>
    <row r="94" customFormat="false" ht="15.75" hidden="false" customHeight="false" outlineLevel="0" collapsed="false">
      <c r="A94" s="69" t="s">
        <v>274</v>
      </c>
      <c r="B94" s="55" t="s">
        <v>275</v>
      </c>
      <c r="C94" s="55"/>
      <c r="D94" s="55"/>
      <c r="E94" s="55" t="s">
        <v>79</v>
      </c>
      <c r="F94" s="55"/>
      <c r="G94" s="56" t="s">
        <v>38</v>
      </c>
      <c r="H94" s="57" t="n">
        <v>36892</v>
      </c>
      <c r="I94" s="58" t="n">
        <f aca="false">($A$1-H94)/30.5</f>
        <v>306.196721311475</v>
      </c>
      <c r="J94" s="59" t="n">
        <f aca="false">FLOOR(I94,12)</f>
        <v>300</v>
      </c>
      <c r="K94" s="59" t="n">
        <f aca="false">J94/12</f>
        <v>25</v>
      </c>
      <c r="L94" s="59" t="n">
        <f aca="false">I94-J94</f>
        <v>6.19672131147541</v>
      </c>
      <c r="M94" s="56" t="n">
        <v>6</v>
      </c>
      <c r="N94" s="56" t="n">
        <v>6</v>
      </c>
      <c r="O94" s="59" t="n">
        <f aca="false">IF(P94="","",(P94-H94)/30.5)</f>
        <v>75.2459016393443</v>
      </c>
      <c r="P94" s="60" t="n">
        <v>39187</v>
      </c>
      <c r="Q94" s="60" t="n">
        <v>40017</v>
      </c>
      <c r="R94" s="61" t="n">
        <v>4</v>
      </c>
      <c r="S94" s="60" t="n">
        <v>40598</v>
      </c>
      <c r="T94" s="62" t="n">
        <f aca="false">IF(Q94="","",S94-Q94)</f>
        <v>581</v>
      </c>
      <c r="U94" s="47" t="n">
        <f aca="false">IF(S94="",H94+455,S94+45)</f>
        <v>40643</v>
      </c>
      <c r="V94" s="63" t="n">
        <f aca="false">IF(U94="","",IF(AE94="",U94+35,IF((AE94-270)&lt;(U94+35),"PERFEITO",U94+35)))</f>
        <v>40678</v>
      </c>
      <c r="W94" s="64" t="str">
        <f aca="false">IF(AE94="","",((AE94-270)-U94)+60)</f>
        <v/>
      </c>
      <c r="X94" s="61"/>
      <c r="Y94" s="60"/>
      <c r="Z94" s="60"/>
      <c r="AA94" s="60"/>
      <c r="AB94" s="56" t="s">
        <v>80</v>
      </c>
      <c r="AC94" s="50" t="str">
        <f aca="false">IF(AD94="OK","SECA",IF(S94="","",IF(AE94="","",AE94-60)))</f>
        <v/>
      </c>
      <c r="AD94" s="65"/>
      <c r="AE94" s="66" t="str">
        <f aca="false">IF(Y94="","",IF(AB94="Gestante",Y94+270,""))</f>
        <v/>
      </c>
      <c r="AF94" s="67" t="str">
        <f aca="false">IF(H94+60&gt;$A$1,"Bezerra",IF(P94="","Novilha","Vaca"))</f>
        <v>Vaca</v>
      </c>
      <c r="AG94" s="56" t="s">
        <v>93</v>
      </c>
      <c r="AH94" s="68" t="n">
        <v>4</v>
      </c>
    </row>
    <row r="95" customFormat="false" ht="15.75" hidden="false" customHeight="false" outlineLevel="0" collapsed="false">
      <c r="A95" s="69" t="s">
        <v>276</v>
      </c>
      <c r="B95" s="55" t="s">
        <v>277</v>
      </c>
      <c r="C95" s="55"/>
      <c r="D95" s="55"/>
      <c r="E95" s="55" t="s">
        <v>37</v>
      </c>
      <c r="F95" s="55"/>
      <c r="G95" s="56" t="s">
        <v>38</v>
      </c>
      <c r="H95" s="57" t="n">
        <v>36892</v>
      </c>
      <c r="I95" s="58" t="n">
        <f aca="false">($A$1-H95)/30.5</f>
        <v>306.196721311475</v>
      </c>
      <c r="J95" s="59" t="n">
        <f aca="false">FLOOR(I95,12)</f>
        <v>300</v>
      </c>
      <c r="K95" s="59" t="n">
        <f aca="false">J95/12</f>
        <v>25</v>
      </c>
      <c r="L95" s="59" t="n">
        <f aca="false">I95-J95</f>
        <v>6.19672131147541</v>
      </c>
      <c r="M95" s="56" t="n">
        <v>4</v>
      </c>
      <c r="N95" s="56" t="n">
        <v>4</v>
      </c>
      <c r="O95" s="59" t="n">
        <f aca="false">IF(P95="","",(P95-H95)/30.5)</f>
        <v>82.983606557377</v>
      </c>
      <c r="P95" s="60" t="n">
        <v>39423</v>
      </c>
      <c r="Q95" s="60" t="n">
        <v>39858</v>
      </c>
      <c r="R95" s="61" t="n">
        <v>9</v>
      </c>
      <c r="S95" s="60" t="n">
        <v>40489</v>
      </c>
      <c r="T95" s="62" t="n">
        <f aca="false">IF(Q95="","",S95-Q95)</f>
        <v>631</v>
      </c>
      <c r="U95" s="47" t="n">
        <f aca="false">IF(S95="",H95+455,S95+45)</f>
        <v>40534</v>
      </c>
      <c r="V95" s="63" t="n">
        <f aca="false">IF(U95="","",IF(AE95="",U95+35,IF((AE95-270)&lt;(U95+35),"PERFEITO",U95+35)))</f>
        <v>40569</v>
      </c>
      <c r="W95" s="64" t="str">
        <f aca="false">IF(AE95="","",((AE95-270)-U95)+60)</f>
        <v/>
      </c>
      <c r="X95" s="61" t="n">
        <v>0</v>
      </c>
      <c r="Y95" s="60" t="n">
        <v>40543</v>
      </c>
      <c r="Z95" s="60" t="n">
        <v>40613</v>
      </c>
      <c r="AA95" s="60" t="n">
        <v>40635</v>
      </c>
      <c r="AB95" s="56" t="s">
        <v>52</v>
      </c>
      <c r="AC95" s="50" t="str">
        <f aca="false">IF(AD95="OK","SECA",IF(S95="","",IF(AE95="","",AE95-60)))</f>
        <v/>
      </c>
      <c r="AD95" s="65"/>
      <c r="AE95" s="66" t="str">
        <f aca="false">IF(Y95="","",IF(AB95="Gestante",Y95+270,""))</f>
        <v/>
      </c>
      <c r="AF95" s="67" t="str">
        <f aca="false">IF(H95+60&gt;$A$1,"Bezerra",IF(P95="","Novilha","Vaca"))</f>
        <v>Vaca</v>
      </c>
      <c r="AG95" s="56" t="s">
        <v>161</v>
      </c>
      <c r="AH95" s="68" t="n">
        <v>4</v>
      </c>
    </row>
    <row r="96" customFormat="false" ht="15.75" hidden="false" customHeight="false" outlineLevel="0" collapsed="false">
      <c r="A96" s="69" t="s">
        <v>278</v>
      </c>
      <c r="B96" s="55" t="s">
        <v>279</v>
      </c>
      <c r="C96" s="55" t="s">
        <v>55</v>
      </c>
      <c r="D96" s="55"/>
      <c r="E96" s="55" t="s">
        <v>280</v>
      </c>
      <c r="F96" s="55"/>
      <c r="G96" s="56" t="s">
        <v>38</v>
      </c>
      <c r="H96" s="57" t="n">
        <v>36892</v>
      </c>
      <c r="I96" s="58" t="n">
        <f aca="false">($A$1-H96)/30.5</f>
        <v>306.196721311475</v>
      </c>
      <c r="J96" s="59" t="n">
        <f aca="false">FLOOR(I96,12)</f>
        <v>300</v>
      </c>
      <c r="K96" s="59" t="n">
        <f aca="false">J96/12</f>
        <v>25</v>
      </c>
      <c r="L96" s="59" t="n">
        <f aca="false">I96-J96</f>
        <v>6.19672131147541</v>
      </c>
      <c r="M96" s="56" t="n">
        <v>7</v>
      </c>
      <c r="N96" s="56" t="n">
        <v>7</v>
      </c>
      <c r="O96" s="59" t="n">
        <f aca="false">IF(P96="","",(P96-H96)/30.5)</f>
        <v>69.9344262295082</v>
      </c>
      <c r="P96" s="60" t="n">
        <v>39025</v>
      </c>
      <c r="Q96" s="60" t="n">
        <v>40251</v>
      </c>
      <c r="R96" s="61" t="n">
        <v>2</v>
      </c>
      <c r="S96" s="60" t="n">
        <v>40608</v>
      </c>
      <c r="T96" s="62" t="n">
        <f aca="false">IF(Q96="","",S96-Q96)</f>
        <v>357</v>
      </c>
      <c r="U96" s="47" t="n">
        <f aca="false">IF(S96="",H96+455,S96+45)</f>
        <v>40653</v>
      </c>
      <c r="V96" s="63" t="n">
        <f aca="false">IF(U96="","",IF(AE96="",U96+35,IF((AE96-270)&lt;(U96+35),"PERFEITO",U96+35)))</f>
        <v>40688</v>
      </c>
      <c r="W96" s="64" t="str">
        <f aca="false">IF(AE96="","",((AE96-270)-U96)+60)</f>
        <v/>
      </c>
      <c r="X96" s="61"/>
      <c r="Y96" s="60"/>
      <c r="Z96" s="60"/>
      <c r="AA96" s="60"/>
      <c r="AB96" s="56" t="s">
        <v>80</v>
      </c>
      <c r="AC96" s="50" t="str">
        <f aca="false">IF(AD96="OK","SECA",IF(S96="","",IF(AE96="","",AE96-60)))</f>
        <v/>
      </c>
      <c r="AD96" s="65"/>
      <c r="AE96" s="66" t="str">
        <f aca="false">IF(Y96="","",IF(AB96="Gestante",Y96+270,""))</f>
        <v/>
      </c>
      <c r="AF96" s="67" t="str">
        <f aca="false">IF(H96+60&gt;$A$1,"Bezerra",IF(P96="","Novilha","Vaca"))</f>
        <v>Vaca</v>
      </c>
      <c r="AG96" s="56" t="s">
        <v>47</v>
      </c>
      <c r="AH96" s="68" t="n">
        <v>4</v>
      </c>
    </row>
    <row r="97" customFormat="false" ht="15.75" hidden="false" customHeight="false" outlineLevel="0" collapsed="false">
      <c r="A97" s="69" t="s">
        <v>281</v>
      </c>
      <c r="B97" s="55" t="s">
        <v>282</v>
      </c>
      <c r="C97" s="55"/>
      <c r="D97" s="55"/>
      <c r="E97" s="55" t="s">
        <v>79</v>
      </c>
      <c r="F97" s="55"/>
      <c r="G97" s="56" t="s">
        <v>38</v>
      </c>
      <c r="H97" s="57" t="n">
        <v>36892</v>
      </c>
      <c r="I97" s="58" t="n">
        <f aca="false">($A$1-H97)/30.5</f>
        <v>306.196721311475</v>
      </c>
      <c r="J97" s="59" t="n">
        <f aca="false">FLOOR(I97,12)</f>
        <v>300</v>
      </c>
      <c r="K97" s="59" t="n">
        <f aca="false">J97/12</f>
        <v>25</v>
      </c>
      <c r="L97" s="59" t="n">
        <f aca="false">I97-J97</f>
        <v>6.19672131147541</v>
      </c>
      <c r="M97" s="56" t="n">
        <v>3</v>
      </c>
      <c r="N97" s="56" t="n">
        <v>3</v>
      </c>
      <c r="O97" s="59" t="n">
        <f aca="false">IF(P97="","",(P97-H97)/30.5)</f>
        <v>82.9180327868853</v>
      </c>
      <c r="P97" s="60" t="n">
        <v>39421</v>
      </c>
      <c r="Q97" s="60" t="n">
        <v>39948</v>
      </c>
      <c r="R97" s="61" t="n">
        <v>1</v>
      </c>
      <c r="S97" s="60" t="n">
        <v>40281</v>
      </c>
      <c r="T97" s="62" t="n">
        <f aca="false">IF(Q97="","",S97-Q97)</f>
        <v>333</v>
      </c>
      <c r="U97" s="47" t="n">
        <f aca="false">IF(S97="",H97+455,S97+45)</f>
        <v>40326</v>
      </c>
      <c r="V97" s="63" t="n">
        <f aca="false">IF(U97="","",IF(AE97="",U97+35,IF((AE97-270)&lt;(U97+35),"PERFEITO",U97+35)))</f>
        <v>40361</v>
      </c>
      <c r="W97" s="64" t="str">
        <f aca="false">IF(AE97="","",((AE97-270)-U97)+60)</f>
        <v/>
      </c>
      <c r="X97" s="61" t="n">
        <v>3</v>
      </c>
      <c r="Y97" s="60" t="n">
        <v>40484</v>
      </c>
      <c r="Z97" s="60" t="n">
        <v>40622</v>
      </c>
      <c r="AA97" s="60" t="n">
        <v>40630</v>
      </c>
      <c r="AB97" s="56" t="s">
        <v>52</v>
      </c>
      <c r="AC97" s="50" t="str">
        <f aca="false">IF(AD97="OK","SECA",IF(S97="","",IF(AE97="","",AE97-60)))</f>
        <v/>
      </c>
      <c r="AD97" s="65"/>
      <c r="AE97" s="66" t="str">
        <f aca="false">IF(Y97="","",IF(AB97="Gestante",Y97+270,""))</f>
        <v/>
      </c>
      <c r="AF97" s="67" t="str">
        <f aca="false">IF(H97+60&gt;$A$1,"Bezerra",IF(P97="","Novilha","Vaca"))</f>
        <v>Vaca</v>
      </c>
      <c r="AG97" s="56" t="s">
        <v>161</v>
      </c>
      <c r="AH97" s="68" t="n">
        <v>4</v>
      </c>
    </row>
    <row r="98" customFormat="false" ht="15.75" hidden="false" customHeight="false" outlineLevel="0" collapsed="false">
      <c r="A98" s="69" t="s">
        <v>283</v>
      </c>
      <c r="B98" s="55" t="s">
        <v>284</v>
      </c>
      <c r="C98" s="55"/>
      <c r="D98" s="55"/>
      <c r="E98" s="55" t="s">
        <v>285</v>
      </c>
      <c r="F98" s="55"/>
      <c r="G98" s="56" t="s">
        <v>38</v>
      </c>
      <c r="H98" s="57" t="n">
        <v>36892</v>
      </c>
      <c r="I98" s="58" t="n">
        <f aca="false">($A$1-H98)/30.5</f>
        <v>306.196721311475</v>
      </c>
      <c r="J98" s="59" t="n">
        <f aca="false">FLOOR(I98,12)</f>
        <v>300</v>
      </c>
      <c r="K98" s="59" t="n">
        <f aca="false">J98/12</f>
        <v>25</v>
      </c>
      <c r="L98" s="59" t="n">
        <f aca="false">I98-J98</f>
        <v>6.19672131147541</v>
      </c>
      <c r="M98" s="56" t="n">
        <v>3</v>
      </c>
      <c r="N98" s="56" t="n">
        <v>3</v>
      </c>
      <c r="O98" s="59" t="n">
        <f aca="false">IF(P98="","",(P98-H98)/30.5)</f>
        <v>78.8852459016394</v>
      </c>
      <c r="P98" s="60" t="n">
        <v>39298</v>
      </c>
      <c r="Q98" s="60" t="n">
        <v>39801</v>
      </c>
      <c r="R98" s="61" t="n">
        <v>2</v>
      </c>
      <c r="S98" s="60" t="n">
        <v>40237</v>
      </c>
      <c r="T98" s="62" t="n">
        <f aca="false">IF(Q98="","",S98-Q98)</f>
        <v>436</v>
      </c>
      <c r="U98" s="47" t="n">
        <f aca="false">IF(S98="",H98+455,S98+45)</f>
        <v>40282</v>
      </c>
      <c r="V98" s="63" t="n">
        <f aca="false">IF(U98="","",IF(AE98="",U98+35,IF((AE98-270)&lt;(U98+35),"PERFEITO",U98+35)))</f>
        <v>40317</v>
      </c>
      <c r="W98" s="64" t="n">
        <f aca="false">IF(AE98="","",((AE98-270)-U98)+60)</f>
        <v>195</v>
      </c>
      <c r="X98" s="61" t="n">
        <v>0</v>
      </c>
      <c r="Y98" s="60" t="n">
        <v>40353</v>
      </c>
      <c r="Z98" s="60" t="n">
        <v>40417</v>
      </c>
      <c r="AA98" s="60"/>
      <c r="AB98" s="56" t="s">
        <v>39</v>
      </c>
      <c r="AC98" s="50" t="str">
        <f aca="false">IF(AD98="OK","SECA",IF(S98="","",IF(AE98="","",AE98-60)))</f>
        <v>SECA</v>
      </c>
      <c r="AD98" s="65" t="s">
        <v>63</v>
      </c>
      <c r="AE98" s="66" t="n">
        <f aca="false">IF(Z98="","",IF(AB98="Gestante",Z98+270,""))</f>
        <v>40687</v>
      </c>
      <c r="AF98" s="67" t="str">
        <f aca="false">IF(H98+60&gt;$A$1,"Bezerra",IF(P98="","Novilha","Vaca"))</f>
        <v>Vaca</v>
      </c>
      <c r="AG98" s="56" t="s">
        <v>64</v>
      </c>
      <c r="AH98" s="68" t="n">
        <v>4</v>
      </c>
    </row>
    <row r="99" customFormat="false" ht="15.75" hidden="false" customHeight="false" outlineLevel="0" collapsed="false">
      <c r="A99" s="69" t="s">
        <v>286</v>
      </c>
      <c r="B99" s="55" t="s">
        <v>287</v>
      </c>
      <c r="C99" s="55"/>
      <c r="D99" s="55"/>
      <c r="E99" s="55" t="s">
        <v>79</v>
      </c>
      <c r="F99" s="55"/>
      <c r="G99" s="56" t="s">
        <v>38</v>
      </c>
      <c r="H99" s="57" t="n">
        <v>36892</v>
      </c>
      <c r="I99" s="58" t="n">
        <f aca="false">($A$1-H99)/30.5</f>
        <v>306.196721311475</v>
      </c>
      <c r="J99" s="59" t="n">
        <f aca="false">FLOOR(I99,12)</f>
        <v>300</v>
      </c>
      <c r="K99" s="59" t="n">
        <f aca="false">J99/12</f>
        <v>25</v>
      </c>
      <c r="L99" s="59" t="n">
        <f aca="false">I99-J99</f>
        <v>6.19672131147541</v>
      </c>
      <c r="M99" s="56" t="n">
        <v>4</v>
      </c>
      <c r="N99" s="56" t="n">
        <v>4</v>
      </c>
      <c r="O99" s="59" t="n">
        <f aca="false">IF(P99="","",(P99-H99)/30.5)</f>
        <v>84.8196721311475</v>
      </c>
      <c r="P99" s="60" t="n">
        <v>39479</v>
      </c>
      <c r="Q99" s="60" t="n">
        <v>39960</v>
      </c>
      <c r="R99" s="61" t="n">
        <v>1</v>
      </c>
      <c r="S99" s="60" t="n">
        <v>40269</v>
      </c>
      <c r="T99" s="62" t="n">
        <f aca="false">IF(Q99="","",S99-Q99)</f>
        <v>309</v>
      </c>
      <c r="U99" s="47" t="n">
        <f aca="false">IF(S99="",H99+455,S99+45)</f>
        <v>40314</v>
      </c>
      <c r="V99" s="63" t="n">
        <f aca="false">IF(U99="","",IF(AE99="",U99+35,IF((AE99-270)&lt;(U99+35),"PERFEITO",U99+35)))</f>
        <v>40349</v>
      </c>
      <c r="W99" s="64" t="n">
        <f aca="false">IF(AE99="","",((AE99-270)-U99)+60)</f>
        <v>159</v>
      </c>
      <c r="X99" s="61" t="n">
        <v>0</v>
      </c>
      <c r="Y99" s="60" t="n">
        <v>40324</v>
      </c>
      <c r="Z99" s="60" t="n">
        <v>40413</v>
      </c>
      <c r="AA99" s="60"/>
      <c r="AB99" s="56" t="s">
        <v>39</v>
      </c>
      <c r="AC99" s="50" t="str">
        <f aca="false">IF(AD99="OK","SECA",IF(S99="","",IF(AE99="","",AE99-60)))</f>
        <v>SECA</v>
      </c>
      <c r="AD99" s="65" t="s">
        <v>63</v>
      </c>
      <c r="AE99" s="66" t="n">
        <f aca="false">IF(Z99="","",IF(AB99="Gestante",Z99+270,""))</f>
        <v>40683</v>
      </c>
      <c r="AF99" s="67" t="str">
        <f aca="false">IF(H99+60&gt;$A$1,"Bezerra",IF(P99="","Novilha","Vaca"))</f>
        <v>Vaca</v>
      </c>
      <c r="AG99" s="56" t="s">
        <v>64</v>
      </c>
      <c r="AH99" s="68" t="n">
        <v>4</v>
      </c>
    </row>
    <row r="100" customFormat="false" ht="15.75" hidden="false" customHeight="false" outlineLevel="0" collapsed="false">
      <c r="A100" s="69" t="s">
        <v>288</v>
      </c>
      <c r="B100" s="55" t="s">
        <v>289</v>
      </c>
      <c r="C100" s="55"/>
      <c r="D100" s="55"/>
      <c r="E100" s="55" t="s">
        <v>79</v>
      </c>
      <c r="F100" s="55"/>
      <c r="G100" s="56" t="s">
        <v>38</v>
      </c>
      <c r="H100" s="57" t="n">
        <v>36892</v>
      </c>
      <c r="I100" s="58" t="n">
        <f aca="false">($A$1-H100)/30.5</f>
        <v>306.196721311475</v>
      </c>
      <c r="J100" s="59" t="n">
        <f aca="false">FLOOR(I100,12)</f>
        <v>300</v>
      </c>
      <c r="K100" s="59" t="n">
        <f aca="false">J100/12</f>
        <v>25</v>
      </c>
      <c r="L100" s="59" t="n">
        <f aca="false">I100-J100</f>
        <v>6.19672131147541</v>
      </c>
      <c r="M100" s="56" t="n">
        <v>5</v>
      </c>
      <c r="N100" s="56" t="n">
        <v>5</v>
      </c>
      <c r="O100" s="59" t="n">
        <f aca="false">IF(P100="","",(P100-H100)/30.5)</f>
        <v>65.0819672131148</v>
      </c>
      <c r="P100" s="60" t="n">
        <v>38877</v>
      </c>
      <c r="Q100" s="60" t="n">
        <v>39941</v>
      </c>
      <c r="R100" s="61" t="n">
        <v>4</v>
      </c>
      <c r="S100" s="60" t="n">
        <v>40442</v>
      </c>
      <c r="T100" s="62" t="n">
        <f aca="false">IF(Q100="","",S100-Q100)</f>
        <v>501</v>
      </c>
      <c r="U100" s="47" t="n">
        <f aca="false">IF(S100="",H100+455,S100+45)</f>
        <v>40487</v>
      </c>
      <c r="V100" s="63" t="n">
        <f aca="false">IF(U100="","",IF(AE100="",U100+35,IF((AE100-270)&lt;(U100+35),"PERFEITO",U100+35)))</f>
        <v>40522</v>
      </c>
      <c r="W100" s="64" t="str">
        <f aca="false">IF(AE100="","",((AE100-270)-U100)+60)</f>
        <v/>
      </c>
      <c r="X100" s="61" t="n">
        <v>0</v>
      </c>
      <c r="Y100" s="60" t="n">
        <v>40543</v>
      </c>
      <c r="Z100" s="60"/>
      <c r="AA100" s="60"/>
      <c r="AB100" s="56" t="s">
        <v>46</v>
      </c>
      <c r="AC100" s="50" t="str">
        <f aca="false">IF(AD100="OK","SECA",IF(S100="","",IF(AE100="","",AE100-60)))</f>
        <v/>
      </c>
      <c r="AD100" s="65"/>
      <c r="AE100" s="66" t="str">
        <f aca="false">IF(Y100="","",IF(AB100="Gestante",Y100+270,""))</f>
        <v/>
      </c>
      <c r="AF100" s="67" t="str">
        <f aca="false">IF(H100+60&gt;$A$1,"Bezerra",IF(P100="","Novilha","Vaca"))</f>
        <v>Vaca</v>
      </c>
      <c r="AG100" s="56" t="s">
        <v>161</v>
      </c>
      <c r="AH100" s="68" t="n">
        <v>4</v>
      </c>
    </row>
    <row r="101" customFormat="false" ht="15.75" hidden="false" customHeight="false" outlineLevel="0" collapsed="false">
      <c r="A101" s="69" t="s">
        <v>290</v>
      </c>
      <c r="B101" s="55" t="s">
        <v>157</v>
      </c>
      <c r="C101" s="55" t="s">
        <v>35</v>
      </c>
      <c r="D101" s="55" t="s">
        <v>78</v>
      </c>
      <c r="E101" s="55" t="s">
        <v>79</v>
      </c>
      <c r="F101" s="55"/>
      <c r="G101" s="56" t="s">
        <v>38</v>
      </c>
      <c r="H101" s="57" t="n">
        <v>36892</v>
      </c>
      <c r="I101" s="58" t="n">
        <f aca="false">($A$1-H101)/30.5</f>
        <v>306.196721311475</v>
      </c>
      <c r="J101" s="59" t="n">
        <f aca="false">FLOOR(I101,12)</f>
        <v>300</v>
      </c>
      <c r="K101" s="59" t="n">
        <f aca="false">J101/12</f>
        <v>25</v>
      </c>
      <c r="L101" s="59" t="n">
        <f aca="false">I101-J101</f>
        <v>6.19672131147541</v>
      </c>
      <c r="M101" s="56" t="n">
        <v>5</v>
      </c>
      <c r="N101" s="56" t="n">
        <v>5</v>
      </c>
      <c r="O101" s="59" t="n">
        <f aca="false">IF(P101="","",(P101-H101)/30.5)</f>
        <v>76.2295081967213</v>
      </c>
      <c r="P101" s="60" t="n">
        <v>39217</v>
      </c>
      <c r="Q101" s="60" t="n">
        <v>39662</v>
      </c>
      <c r="R101" s="61" t="n">
        <v>7</v>
      </c>
      <c r="S101" s="60" t="n">
        <v>40340</v>
      </c>
      <c r="T101" s="62" t="n">
        <f aca="false">IF(Q101="","",S101-Q101)</f>
        <v>678</v>
      </c>
      <c r="U101" s="47" t="n">
        <f aca="false">IF(S101="",H101+455,S101+45)</f>
        <v>40385</v>
      </c>
      <c r="V101" s="63" t="n">
        <f aca="false">IF(U101="","",IF(AE101="",U101+35,IF((AE101-270)&lt;(U101+35),"PERFEITO",U101+35)))</f>
        <v>40420</v>
      </c>
      <c r="W101" s="64" t="str">
        <f aca="false">IF(AE101="","",((AE101-270)-U101)+60)</f>
        <v/>
      </c>
      <c r="X101" s="61" t="n">
        <v>2</v>
      </c>
      <c r="Y101" s="60" t="n">
        <v>40527</v>
      </c>
      <c r="Z101" s="60" t="n">
        <v>40557</v>
      </c>
      <c r="AA101" s="60" t="n">
        <v>40613</v>
      </c>
      <c r="AB101" s="56" t="s">
        <v>52</v>
      </c>
      <c r="AC101" s="50" t="str">
        <f aca="false">IF(AD101="OK","SECA",IF(S101="","",IF(AE101="","",AE101-60)))</f>
        <v/>
      </c>
      <c r="AD101" s="65"/>
      <c r="AE101" s="66" t="str">
        <f aca="false">IF(AA101="","",IF(AB101="Gestante",AA101+270,""))</f>
        <v/>
      </c>
      <c r="AF101" s="67" t="str">
        <f aca="false">IF(H101+60&gt;$A$1,"Bezerra",IF(P101="","Novilha","Vaca"))</f>
        <v>Vaca</v>
      </c>
      <c r="AG101" s="56" t="s">
        <v>93</v>
      </c>
      <c r="AH101" s="68" t="n">
        <v>4</v>
      </c>
    </row>
    <row r="102" customFormat="false" ht="15.75" hidden="false" customHeight="false" outlineLevel="0" collapsed="false">
      <c r="A102" s="69" t="s">
        <v>291</v>
      </c>
      <c r="B102" s="55" t="s">
        <v>292</v>
      </c>
      <c r="C102" s="55"/>
      <c r="D102" s="55"/>
      <c r="E102" s="55" t="s">
        <v>79</v>
      </c>
      <c r="F102" s="55"/>
      <c r="G102" s="56" t="s">
        <v>38</v>
      </c>
      <c r="H102" s="57" t="n">
        <v>36892</v>
      </c>
      <c r="I102" s="58" t="n">
        <f aca="false">($A$1-H102)/30.5</f>
        <v>306.196721311475</v>
      </c>
      <c r="J102" s="59" t="n">
        <f aca="false">FLOOR(I102,12)</f>
        <v>300</v>
      </c>
      <c r="K102" s="59" t="n">
        <f aca="false">J102/12</f>
        <v>25</v>
      </c>
      <c r="L102" s="59" t="n">
        <f aca="false">I102-J102</f>
        <v>6.19672131147541</v>
      </c>
      <c r="M102" s="56" t="n">
        <v>5</v>
      </c>
      <c r="N102" s="56" t="n">
        <v>5</v>
      </c>
      <c r="O102" s="59" t="n">
        <f aca="false">IF(P102="","",(P102-H102)/30.5)</f>
        <v>69.2786885245902</v>
      </c>
      <c r="P102" s="60" t="n">
        <v>39005</v>
      </c>
      <c r="Q102" s="60" t="n">
        <v>39768</v>
      </c>
      <c r="R102" s="61" t="n">
        <v>3</v>
      </c>
      <c r="S102" s="60" t="n">
        <v>40181</v>
      </c>
      <c r="T102" s="62" t="n">
        <f aca="false">IF(Q102="","",S102-Q102)</f>
        <v>413</v>
      </c>
      <c r="U102" s="47" t="n">
        <f aca="false">IF(S102="",H102+455,S102+45)</f>
        <v>40226</v>
      </c>
      <c r="V102" s="63" t="n">
        <f aca="false">IF(U102="","",IF(AE102="",U102+35,IF((AE102-270)&lt;(U102+35),"PERFEITO",U102+35)))</f>
        <v>40261</v>
      </c>
      <c r="W102" s="64" t="n">
        <f aca="false">IF(AE102="","",((AE102-270)-U102)+60)</f>
        <v>271</v>
      </c>
      <c r="X102" s="61" t="n">
        <v>1</v>
      </c>
      <c r="Y102" s="60" t="n">
        <v>40376</v>
      </c>
      <c r="Z102" s="60" t="n">
        <v>40386</v>
      </c>
      <c r="AA102" s="60" t="n">
        <v>40437</v>
      </c>
      <c r="AB102" s="56" t="s">
        <v>39</v>
      </c>
      <c r="AC102" s="50" t="str">
        <f aca="false">IF(AD102="OK","SECA",IF(S102="","",IF(AE102="","",AE102-60)))</f>
        <v>SECA</v>
      </c>
      <c r="AD102" s="65" t="s">
        <v>63</v>
      </c>
      <c r="AE102" s="66" t="n">
        <f aca="false">IF(AA102="","",IF(AB102="Gestante",AA102+270,""))</f>
        <v>40707</v>
      </c>
      <c r="AF102" s="67" t="str">
        <f aca="false">IF(H102+60&gt;$A$1,"Bezerra",IF(P102="","Novilha","Vaca"))</f>
        <v>Vaca</v>
      </c>
      <c r="AG102" s="56" t="s">
        <v>108</v>
      </c>
      <c r="AH102" s="68" t="n">
        <v>4</v>
      </c>
    </row>
    <row r="103" customFormat="false" ht="15.75" hidden="false" customHeight="false" outlineLevel="0" collapsed="false">
      <c r="A103" s="69" t="s">
        <v>293</v>
      </c>
      <c r="B103" s="55" t="s">
        <v>294</v>
      </c>
      <c r="C103" s="55"/>
      <c r="D103" s="55"/>
      <c r="E103" s="55" t="s">
        <v>37</v>
      </c>
      <c r="F103" s="55"/>
      <c r="G103" s="56" t="s">
        <v>38</v>
      </c>
      <c r="H103" s="57" t="n">
        <v>36892</v>
      </c>
      <c r="I103" s="58" t="n">
        <f aca="false">($A$1-H103)/30.5</f>
        <v>306.196721311475</v>
      </c>
      <c r="J103" s="59" t="n">
        <f aca="false">FLOOR(I103,12)</f>
        <v>300</v>
      </c>
      <c r="K103" s="59" t="n">
        <f aca="false">J103/12</f>
        <v>25</v>
      </c>
      <c r="L103" s="59" t="n">
        <f aca="false">I103-J103</f>
        <v>6.19672131147541</v>
      </c>
      <c r="M103" s="56" t="n">
        <v>4</v>
      </c>
      <c r="N103" s="56" t="n">
        <v>4</v>
      </c>
      <c r="O103" s="59" t="n">
        <f aca="false">IF(P103="","",(P103-H103)/30.5)</f>
        <v>79.016393442623</v>
      </c>
      <c r="P103" s="60" t="n">
        <v>39302</v>
      </c>
      <c r="Q103" s="60" t="n">
        <v>39994</v>
      </c>
      <c r="R103" s="61" t="n">
        <v>1</v>
      </c>
      <c r="S103" s="60" t="n">
        <v>40328</v>
      </c>
      <c r="T103" s="62" t="n">
        <f aca="false">IF(Q103="","",S103-Q103)</f>
        <v>334</v>
      </c>
      <c r="U103" s="47" t="n">
        <f aca="false">IF(S103="",H103+455,S103+45)</f>
        <v>40373</v>
      </c>
      <c r="V103" s="63" t="str">
        <f aca="false">IF(U103="","",IF(AE103="",U103+35,IF((AE103-270)&lt;(U103+35),"PERFEITO",U103+35)))</f>
        <v>PERFEITO</v>
      </c>
      <c r="W103" s="64" t="n">
        <f aca="false">IF(AE103="","",((AE103-270)-U103)+60)</f>
        <v>78</v>
      </c>
      <c r="X103" s="61" t="n">
        <v>0</v>
      </c>
      <c r="Y103" s="60" t="n">
        <v>40391</v>
      </c>
      <c r="Z103" s="60"/>
      <c r="AA103" s="60"/>
      <c r="AB103" s="56" t="s">
        <v>39</v>
      </c>
      <c r="AC103" s="50" t="str">
        <f aca="false">IF(AD103="OK","SECA",IF(S103="","",IF(AE103="","",AE103-60)))</f>
        <v>SECA</v>
      </c>
      <c r="AD103" s="65" t="s">
        <v>63</v>
      </c>
      <c r="AE103" s="66" t="n">
        <f aca="false">IF(Y103="","",IF(AB103="Gestante",Y103+270,""))</f>
        <v>40661</v>
      </c>
      <c r="AF103" s="67" t="str">
        <f aca="false">IF(H103+60&gt;$A$1,"Bezerra",IF(P103="","Novilha","Vaca"))</f>
        <v>Vaca</v>
      </c>
      <c r="AG103" s="56" t="s">
        <v>64</v>
      </c>
      <c r="AH103" s="68" t="n">
        <v>4</v>
      </c>
    </row>
    <row r="104" customFormat="false" ht="15.75" hidden="false" customHeight="false" outlineLevel="0" collapsed="false">
      <c r="A104" s="69" t="s">
        <v>295</v>
      </c>
      <c r="B104" s="55" t="s">
        <v>296</v>
      </c>
      <c r="C104" s="55"/>
      <c r="D104" s="55"/>
      <c r="E104" s="55" t="s">
        <v>37</v>
      </c>
      <c r="F104" s="55"/>
      <c r="G104" s="56" t="s">
        <v>38</v>
      </c>
      <c r="H104" s="57" t="n">
        <v>36892</v>
      </c>
      <c r="I104" s="58" t="n">
        <f aca="false">($A$1-H104)/30.5</f>
        <v>306.196721311475</v>
      </c>
      <c r="J104" s="59" t="n">
        <f aca="false">FLOOR(I104,12)</f>
        <v>300</v>
      </c>
      <c r="K104" s="59" t="n">
        <f aca="false">J104/12</f>
        <v>25</v>
      </c>
      <c r="L104" s="59" t="n">
        <f aca="false">I104-J104</f>
        <v>6.19672131147541</v>
      </c>
      <c r="M104" s="56" t="n">
        <v>4</v>
      </c>
      <c r="N104" s="56" t="n">
        <v>4</v>
      </c>
      <c r="O104" s="59" t="n">
        <f aca="false">IF(P104="","",(P104-H104)/30.5)</f>
        <v>78.0655737704918</v>
      </c>
      <c r="P104" s="60" t="n">
        <v>39273</v>
      </c>
      <c r="Q104" s="60" t="n">
        <v>39985</v>
      </c>
      <c r="R104" s="61" t="n">
        <v>3</v>
      </c>
      <c r="S104" s="60" t="n">
        <v>40343</v>
      </c>
      <c r="T104" s="62" t="n">
        <f aca="false">IF(Q104="","",S104-Q104)</f>
        <v>358</v>
      </c>
      <c r="U104" s="47" t="n">
        <f aca="false">IF(S104="",H104+455,S104+45)</f>
        <v>40388</v>
      </c>
      <c r="V104" s="63" t="n">
        <f aca="false">IF(U104="","",IF(AE104="",U104+35,IF((AE104-270)&lt;(U104+35),"PERFEITO",U104+35)))</f>
        <v>40423</v>
      </c>
      <c r="W104" s="64" t="str">
        <f aca="false">IF(AE104="","",((AE104-270)-U104)+60)</f>
        <v/>
      </c>
      <c r="X104" s="61" t="n">
        <v>1</v>
      </c>
      <c r="Y104" s="60" t="n">
        <v>40437</v>
      </c>
      <c r="Z104" s="60" t="n">
        <v>40463</v>
      </c>
      <c r="AA104" s="60" t="n">
        <v>40600</v>
      </c>
      <c r="AB104" s="56" t="s">
        <v>52</v>
      </c>
      <c r="AC104" s="50" t="str">
        <f aca="false">IF(AD104="OK","SECA",IF(S104="","",IF(AE104="","",AE104-60)))</f>
        <v/>
      </c>
      <c r="AD104" s="65"/>
      <c r="AE104" s="66" t="str">
        <f aca="false">IF(AA104="","",IF(AB104="Gestante",AA104+270,""))</f>
        <v/>
      </c>
      <c r="AF104" s="67" t="str">
        <f aca="false">IF(H104+60&gt;$A$1,"Bezerra",IF(P104="","Novilha","Vaca"))</f>
        <v>Vaca</v>
      </c>
      <c r="AG104" s="56" t="s">
        <v>108</v>
      </c>
      <c r="AH104" s="68" t="n">
        <v>4</v>
      </c>
    </row>
    <row r="105" customFormat="false" ht="15.75" hidden="false" customHeight="false" outlineLevel="0" collapsed="false">
      <c r="A105" s="69" t="s">
        <v>297</v>
      </c>
      <c r="B105" s="55" t="s">
        <v>298</v>
      </c>
      <c r="C105" s="55" t="s">
        <v>299</v>
      </c>
      <c r="D105" s="55"/>
      <c r="E105" s="55" t="s">
        <v>300</v>
      </c>
      <c r="F105" s="55"/>
      <c r="G105" s="56" t="s">
        <v>38</v>
      </c>
      <c r="H105" s="57" t="n">
        <v>38467</v>
      </c>
      <c r="I105" s="58" t="n">
        <f aca="false">($A$1-H105)/30.5</f>
        <v>254.55737704918</v>
      </c>
      <c r="J105" s="59" t="n">
        <f aca="false">FLOOR(I105,12)</f>
        <v>252</v>
      </c>
      <c r="K105" s="59" t="n">
        <f aca="false">J105/12</f>
        <v>21</v>
      </c>
      <c r="L105" s="59" t="n">
        <f aca="false">I105-J105</f>
        <v>2.55737704918033</v>
      </c>
      <c r="M105" s="56" t="n">
        <v>3</v>
      </c>
      <c r="N105" s="56" t="n">
        <v>3</v>
      </c>
      <c r="O105" s="59" t="n">
        <f aca="false">IF(P105="","",(P105-H105)/30.5)</f>
        <v>39.7704918032787</v>
      </c>
      <c r="P105" s="60" t="n">
        <v>39680</v>
      </c>
      <c r="Q105" s="60" t="n">
        <v>40031</v>
      </c>
      <c r="R105" s="61" t="n">
        <v>2</v>
      </c>
      <c r="S105" s="60" t="n">
        <v>40436</v>
      </c>
      <c r="T105" s="62" t="n">
        <f aca="false">IF(Q105="","",S105-Q105)</f>
        <v>405</v>
      </c>
      <c r="U105" s="47" t="n">
        <f aca="false">IF(S105="",H105+455,S105+45)</f>
        <v>40481</v>
      </c>
      <c r="V105" s="63" t="n">
        <f aca="false">IF(U105="","",IF(AE105="",U105+35,IF((AE105-270)&lt;(U105+35),"PERFEITO",U105+35)))</f>
        <v>40516</v>
      </c>
      <c r="W105" s="64" t="str">
        <f aca="false">IF(AE105="","",((AE105-270)-U105)+60)</f>
        <v/>
      </c>
      <c r="X105" s="61" t="n">
        <v>3</v>
      </c>
      <c r="Y105" s="60" t="n">
        <v>40550</v>
      </c>
      <c r="Z105" s="60" t="n">
        <v>40572</v>
      </c>
      <c r="AA105" s="60" t="n">
        <v>40615</v>
      </c>
      <c r="AB105" s="56" t="s">
        <v>52</v>
      </c>
      <c r="AC105" s="50" t="str">
        <f aca="false">IF(AD105="OK","SECA",IF(S105="","",IF(AE105="","",AE105-60)))</f>
        <v/>
      </c>
      <c r="AD105" s="65"/>
      <c r="AE105" s="66" t="str">
        <f aca="false">IF(AA105="","",IF(AB105="Gestante",AA105+270,""))</f>
        <v/>
      </c>
      <c r="AF105" s="67" t="str">
        <f aca="false">IF(H105+60&gt;$A$1,"Bezerra",IF(P105="","Novilha","Vaca"))</f>
        <v>Vaca</v>
      </c>
      <c r="AG105" s="56" t="s">
        <v>93</v>
      </c>
      <c r="AH105" s="68" t="n">
        <v>4</v>
      </c>
    </row>
    <row r="106" customFormat="false" ht="15.75" hidden="false" customHeight="false" outlineLevel="0" collapsed="false">
      <c r="A106" s="69" t="s">
        <v>301</v>
      </c>
      <c r="B106" s="55" t="s">
        <v>302</v>
      </c>
      <c r="C106" s="55" t="s">
        <v>303</v>
      </c>
      <c r="D106" s="55"/>
      <c r="E106" s="55" t="s">
        <v>300</v>
      </c>
      <c r="F106" s="55"/>
      <c r="G106" s="56" t="s">
        <v>38</v>
      </c>
      <c r="H106" s="57" t="n">
        <v>38399</v>
      </c>
      <c r="I106" s="58" t="n">
        <f aca="false">($A$1-H106)/30.5</f>
        <v>256.786885245902</v>
      </c>
      <c r="J106" s="59" t="n">
        <f aca="false">FLOOR(I106,12)</f>
        <v>252</v>
      </c>
      <c r="K106" s="59" t="n">
        <f aca="false">J106/12</f>
        <v>21</v>
      </c>
      <c r="L106" s="59" t="n">
        <f aca="false">I106-J106</f>
        <v>4.78688524590166</v>
      </c>
      <c r="M106" s="56" t="n">
        <v>3</v>
      </c>
      <c r="N106" s="56" t="n">
        <v>3</v>
      </c>
      <c r="O106" s="59" t="n">
        <f aca="false">IF(P106="","",(P106-H106)/30.5)</f>
        <v>33.8688524590164</v>
      </c>
      <c r="P106" s="60" t="n">
        <v>39432</v>
      </c>
      <c r="Q106" s="60" t="n">
        <v>39871</v>
      </c>
      <c r="R106" s="61" t="n">
        <v>1</v>
      </c>
      <c r="S106" s="60" t="n">
        <v>40198</v>
      </c>
      <c r="T106" s="62" t="n">
        <f aca="false">IF(Q106="","",S106-Q106)</f>
        <v>327</v>
      </c>
      <c r="U106" s="47" t="n">
        <f aca="false">IF(S106="",H106+455,S106+45)</f>
        <v>40243</v>
      </c>
      <c r="V106" s="63" t="n">
        <f aca="false">IF(U106="","",IF(AE106="",U106+35,IF((AE106-270)&lt;(U106+35),"PERFEITO",U106+35)))</f>
        <v>40278</v>
      </c>
      <c r="W106" s="64" t="n">
        <f aca="false">IF(AE106="","",((AE106-270)-U106)+60)</f>
        <v>260</v>
      </c>
      <c r="X106" s="61" t="n">
        <v>1</v>
      </c>
      <c r="Y106" s="60" t="n">
        <v>40352</v>
      </c>
      <c r="Z106" s="60" t="n">
        <v>40404</v>
      </c>
      <c r="AA106" s="60" t="n">
        <v>40443</v>
      </c>
      <c r="AB106" s="56" t="s">
        <v>39</v>
      </c>
      <c r="AC106" s="50" t="str">
        <f aca="false">IF(AD106="OK","SECA",IF(S106="","",IF(AE106="","",AE106-60)))</f>
        <v>SECA</v>
      </c>
      <c r="AD106" s="65" t="s">
        <v>63</v>
      </c>
      <c r="AE106" s="66" t="n">
        <f aca="false">IF(AA106="","",IF(AB106="Gestante",AA106+270,""))</f>
        <v>40713</v>
      </c>
      <c r="AF106" s="67" t="str">
        <f aca="false">IF(H106+60&gt;$A$1,"Bezerra",IF(P106="","Novilha","Vaca"))</f>
        <v>Vaca</v>
      </c>
      <c r="AG106" s="56" t="s">
        <v>108</v>
      </c>
      <c r="AH106" s="68" t="n">
        <v>4</v>
      </c>
    </row>
    <row r="107" customFormat="false" ht="15.75" hidden="false" customHeight="false" outlineLevel="0" collapsed="false">
      <c r="A107" s="69" t="s">
        <v>304</v>
      </c>
      <c r="B107" s="55" t="s">
        <v>305</v>
      </c>
      <c r="C107" s="55" t="s">
        <v>306</v>
      </c>
      <c r="D107" s="55"/>
      <c r="E107" s="55" t="s">
        <v>300</v>
      </c>
      <c r="F107" s="55"/>
      <c r="G107" s="56" t="s">
        <v>38</v>
      </c>
      <c r="H107" s="57" t="n">
        <v>38540</v>
      </c>
      <c r="I107" s="58" t="n">
        <f aca="false">($A$1-H107)/30.5</f>
        <v>252.16393442623</v>
      </c>
      <c r="J107" s="59" t="n">
        <f aca="false">FLOOR(I107,12)</f>
        <v>252</v>
      </c>
      <c r="K107" s="59" t="n">
        <f aca="false">J107/12</f>
        <v>21</v>
      </c>
      <c r="L107" s="59" t="n">
        <f aca="false">I107-J107</f>
        <v>0.163934426229503</v>
      </c>
      <c r="M107" s="56" t="n">
        <v>3</v>
      </c>
      <c r="N107" s="56" t="n">
        <v>3</v>
      </c>
      <c r="O107" s="59" t="n">
        <f aca="false">IF(P107="","",(P107-H107)/30.5)</f>
        <v>37.9344262295082</v>
      </c>
      <c r="P107" s="60" t="n">
        <v>39697</v>
      </c>
      <c r="Q107" s="60" t="n">
        <v>40023</v>
      </c>
      <c r="R107" s="61" t="n">
        <v>2</v>
      </c>
      <c r="S107" s="60" t="n">
        <v>40400</v>
      </c>
      <c r="T107" s="62" t="n">
        <f aca="false">IF(Q107="","",S107-Q107)</f>
        <v>377</v>
      </c>
      <c r="U107" s="47" t="n">
        <f aca="false">IF(S107="",H107+455,S107+45)</f>
        <v>40445</v>
      </c>
      <c r="V107" s="63" t="str">
        <f aca="false">IF(U107="","",IF(AE107="",U107+35,IF((AE107-270)&lt;(U107+35),"PERFEITO",U107+35)))</f>
        <v>PERFEITO</v>
      </c>
      <c r="W107" s="64" t="n">
        <f aca="false">IF(AE107="","",((AE107-270)-U107)+60)</f>
        <v>91</v>
      </c>
      <c r="X107" s="61" t="n">
        <v>0</v>
      </c>
      <c r="Y107" s="60" t="n">
        <v>40476</v>
      </c>
      <c r="Z107" s="60"/>
      <c r="AA107" s="60"/>
      <c r="AB107" s="56" t="s">
        <v>39</v>
      </c>
      <c r="AC107" s="50" t="n">
        <f aca="false">IF(AD107="OK","SECA",IF(S107="","",IF(AE107="","",AE107-60)))</f>
        <v>40686</v>
      </c>
      <c r="AD107" s="65"/>
      <c r="AE107" s="66" t="n">
        <f aca="false">IF(Y107="","",IF(AB107="Gestante",Y107+270,""))</f>
        <v>40746</v>
      </c>
      <c r="AF107" s="67" t="str">
        <f aca="false">IF(H107+60&gt;$A$1,"Bezerra",IF(P107="","Novilha","Vaca"))</f>
        <v>Vaca</v>
      </c>
      <c r="AG107" s="56" t="s">
        <v>40</v>
      </c>
      <c r="AH107" s="68" t="n">
        <v>4</v>
      </c>
    </row>
    <row r="108" customFormat="false" ht="15.75" hidden="false" customHeight="false" outlineLevel="0" collapsed="false">
      <c r="A108" s="69" t="s">
        <v>307</v>
      </c>
      <c r="B108" s="55" t="s">
        <v>308</v>
      </c>
      <c r="C108" s="55" t="s">
        <v>303</v>
      </c>
      <c r="D108" s="55"/>
      <c r="E108" s="55" t="s">
        <v>300</v>
      </c>
      <c r="F108" s="55"/>
      <c r="G108" s="56" t="s">
        <v>38</v>
      </c>
      <c r="H108" s="57" t="n">
        <v>38535</v>
      </c>
      <c r="I108" s="58" t="n">
        <f aca="false">($A$1-H108)/30.5</f>
        <v>252.327868852459</v>
      </c>
      <c r="J108" s="59" t="n">
        <f aca="false">FLOOR(I108,12)</f>
        <v>252</v>
      </c>
      <c r="K108" s="59" t="n">
        <f aca="false">J108/12</f>
        <v>21</v>
      </c>
      <c r="L108" s="59" t="n">
        <f aca="false">I108-J108</f>
        <v>0.327868852459005</v>
      </c>
      <c r="M108" s="56" t="n">
        <v>3</v>
      </c>
      <c r="N108" s="56" t="n">
        <v>3</v>
      </c>
      <c r="O108" s="59" t="n">
        <f aca="false">IF(P108="","",(P108-H108)/30.5)</f>
        <v>36.9180327868853</v>
      </c>
      <c r="P108" s="60" t="n">
        <v>39661</v>
      </c>
      <c r="Q108" s="60" t="n">
        <v>40002</v>
      </c>
      <c r="R108" s="61" t="n">
        <v>1</v>
      </c>
      <c r="S108" s="60" t="n">
        <v>40358</v>
      </c>
      <c r="T108" s="62" t="n">
        <f aca="false">IF(Q108="","",S108-Q108)</f>
        <v>356</v>
      </c>
      <c r="U108" s="47" t="n">
        <f aca="false">IF(S108="",H108+455,S108+45)</f>
        <v>40403</v>
      </c>
      <c r="V108" s="63" t="str">
        <f aca="false">IF(U108="","",IF(AE108="",U108+35,IF((AE108-270)&lt;(U108+35),"PERFEITO",U108+35)))</f>
        <v>PERFEITO</v>
      </c>
      <c r="W108" s="64" t="n">
        <f aca="false">IF(AE108="","",((AE108-270)-U108)+60)</f>
        <v>61</v>
      </c>
      <c r="X108" s="61" t="n">
        <v>0</v>
      </c>
      <c r="Y108" s="60" t="n">
        <v>40404</v>
      </c>
      <c r="Z108" s="60"/>
      <c r="AA108" s="60"/>
      <c r="AB108" s="56" t="s">
        <v>39</v>
      </c>
      <c r="AC108" s="50" t="str">
        <f aca="false">IF(AD108="OK","SECA",IF(S108="","",IF(AE108="","",AE108-60)))</f>
        <v>SECA</v>
      </c>
      <c r="AD108" s="65" t="s">
        <v>63</v>
      </c>
      <c r="AE108" s="66" t="n">
        <f aca="false">IF(Y108="","",IF(AB108="Gestante",Y108+270,""))</f>
        <v>40674</v>
      </c>
      <c r="AF108" s="67" t="str">
        <f aca="false">IF(H108+60&gt;$A$1,"Bezerra",IF(P108="","Novilha","Vaca"))</f>
        <v>Vaca</v>
      </c>
      <c r="AG108" s="56" t="s">
        <v>64</v>
      </c>
      <c r="AH108" s="68" t="n">
        <v>4</v>
      </c>
    </row>
    <row r="109" customFormat="false" ht="15.75" hidden="false" customHeight="false" outlineLevel="0" collapsed="false">
      <c r="A109" s="69" t="s">
        <v>309</v>
      </c>
      <c r="B109" s="55" t="s">
        <v>310</v>
      </c>
      <c r="C109" s="55" t="s">
        <v>306</v>
      </c>
      <c r="D109" s="55"/>
      <c r="E109" s="55" t="s">
        <v>300</v>
      </c>
      <c r="F109" s="55"/>
      <c r="G109" s="56" t="s">
        <v>38</v>
      </c>
      <c r="H109" s="57" t="n">
        <v>38498</v>
      </c>
      <c r="I109" s="58" t="n">
        <f aca="false">($A$1-H109)/30.5</f>
        <v>253.540983606557</v>
      </c>
      <c r="J109" s="59" t="n">
        <f aca="false">FLOOR(I109,12)</f>
        <v>252</v>
      </c>
      <c r="K109" s="59" t="n">
        <f aca="false">J109/12</f>
        <v>21</v>
      </c>
      <c r="L109" s="59" t="n">
        <f aca="false">I109-J109</f>
        <v>1.54098360655738</v>
      </c>
      <c r="M109" s="56" t="n">
        <v>2</v>
      </c>
      <c r="N109" s="56" t="n">
        <v>2</v>
      </c>
      <c r="O109" s="59" t="n">
        <f aca="false">IF(P109="","",(P109-H109)/30.5)</f>
        <v>41.4426229508197</v>
      </c>
      <c r="P109" s="60" t="n">
        <v>39762</v>
      </c>
      <c r="Q109" s="60" t="n">
        <v>39762</v>
      </c>
      <c r="R109" s="61" t="n">
        <v>1</v>
      </c>
      <c r="S109" s="60" t="n">
        <v>40179</v>
      </c>
      <c r="T109" s="62" t="n">
        <f aca="false">IF(Q109="","",S109-Q109)</f>
        <v>417</v>
      </c>
      <c r="U109" s="47" t="n">
        <f aca="false">IF(S109="",H109+455,S109+45)</f>
        <v>40224</v>
      </c>
      <c r="V109" s="63" t="n">
        <f aca="false">IF(U109="","",IF(AE109="",U109+35,IF((AE109-270)&lt;(U109+35),"PERFEITO",U109+35)))</f>
        <v>40259</v>
      </c>
      <c r="W109" s="64" t="n">
        <f aca="false">IF(AE109="","",((AE109-270)-U109)+60)</f>
        <v>240</v>
      </c>
      <c r="X109" s="61" t="n">
        <v>0</v>
      </c>
      <c r="Y109" s="60" t="n">
        <v>40299</v>
      </c>
      <c r="Z109" s="60" t="n">
        <v>40352</v>
      </c>
      <c r="AA109" s="60" t="n">
        <v>40404</v>
      </c>
      <c r="AB109" s="56" t="s">
        <v>39</v>
      </c>
      <c r="AC109" s="50" t="str">
        <f aca="false">IF(AD109="OK","SECA",IF(S109="","",IF(AE109="","",AE109-60)))</f>
        <v>SECA</v>
      </c>
      <c r="AD109" s="65" t="s">
        <v>63</v>
      </c>
      <c r="AE109" s="66" t="n">
        <f aca="false">IF(AA109="","",IF(AB109="Gestante",AA109+270,""))</f>
        <v>40674</v>
      </c>
      <c r="AF109" s="67" t="str">
        <f aca="false">IF(H109+60&gt;$A$1,"Bezerra",IF(P109="","Novilha","Vaca"))</f>
        <v>Vaca</v>
      </c>
      <c r="AG109" s="56" t="s">
        <v>64</v>
      </c>
      <c r="AH109" s="68" t="n">
        <v>4</v>
      </c>
    </row>
    <row r="110" customFormat="false" ht="15.75" hidden="false" customHeight="false" outlineLevel="0" collapsed="false">
      <c r="A110" s="69" t="s">
        <v>311</v>
      </c>
      <c r="B110" s="55" t="s">
        <v>312</v>
      </c>
      <c r="C110" s="55" t="s">
        <v>306</v>
      </c>
      <c r="D110" s="55"/>
      <c r="E110" s="55" t="s">
        <v>300</v>
      </c>
      <c r="F110" s="55"/>
      <c r="G110" s="56" t="s">
        <v>38</v>
      </c>
      <c r="H110" s="57" t="n">
        <v>38466</v>
      </c>
      <c r="I110" s="58" t="n">
        <f aca="false">($A$1-H110)/30.5</f>
        <v>254.590163934426</v>
      </c>
      <c r="J110" s="59" t="n">
        <f aca="false">FLOOR(I110,12)</f>
        <v>252</v>
      </c>
      <c r="K110" s="59" t="n">
        <f aca="false">J110/12</f>
        <v>21</v>
      </c>
      <c r="L110" s="59" t="n">
        <f aca="false">I110-J110</f>
        <v>2.59016393442624</v>
      </c>
      <c r="M110" s="56" t="n">
        <v>3</v>
      </c>
      <c r="N110" s="56" t="n">
        <v>3</v>
      </c>
      <c r="O110" s="59" t="n">
        <f aca="false">IF(P110="","",(P110-H110)/30.5)</f>
        <v>40.2295081967213</v>
      </c>
      <c r="P110" s="60" t="n">
        <v>39693</v>
      </c>
      <c r="Q110" s="60" t="n">
        <v>40060</v>
      </c>
      <c r="R110" s="61" t="n">
        <v>3</v>
      </c>
      <c r="S110" s="60" t="n">
        <v>40633</v>
      </c>
      <c r="T110" s="62" t="n">
        <f aca="false">IF(Q110="","",S110-Q110)</f>
        <v>573</v>
      </c>
      <c r="U110" s="47" t="n">
        <f aca="false">IF(S110="",H110+455,S110+45)</f>
        <v>40678</v>
      </c>
      <c r="V110" s="63" t="n">
        <f aca="false">IF(U110="","",IF(AE110="",U110+35,IF((AE110-270)&lt;(U110+35),"PERFEITO",U110+35)))</f>
        <v>40713</v>
      </c>
      <c r="W110" s="64" t="str">
        <f aca="false">IF(AE110="","",((AE110-270)-U110)+60)</f>
        <v/>
      </c>
      <c r="X110" s="61"/>
      <c r="Y110" s="60"/>
      <c r="Z110" s="60"/>
      <c r="AA110" s="60"/>
      <c r="AB110" s="56" t="s">
        <v>80</v>
      </c>
      <c r="AC110" s="50" t="str">
        <f aca="false">IF(AD110="OK","SECA",IF(S110="","",IF(AE110="","",AE110-60)))</f>
        <v/>
      </c>
      <c r="AD110" s="65"/>
      <c r="AE110" s="66" t="str">
        <f aca="false">IF(Y110="","",IF(AB110="Gestante",Y110+270,""))</f>
        <v/>
      </c>
      <c r="AF110" s="67" t="str">
        <f aca="false">IF(H110+60&gt;$A$1,"Bezerra",IF(P110="","Novilha","Vaca"))</f>
        <v>Vaca</v>
      </c>
      <c r="AG110" s="56" t="s">
        <v>47</v>
      </c>
      <c r="AH110" s="68" t="n">
        <v>4</v>
      </c>
    </row>
    <row r="111" customFormat="false" ht="15.75" hidden="false" customHeight="false" outlineLevel="0" collapsed="false">
      <c r="A111" s="69" t="s">
        <v>313</v>
      </c>
      <c r="B111" s="55" t="s">
        <v>314</v>
      </c>
      <c r="C111" s="55" t="s">
        <v>315</v>
      </c>
      <c r="D111" s="55"/>
      <c r="E111" s="55" t="s">
        <v>316</v>
      </c>
      <c r="F111" s="55"/>
      <c r="G111" s="56" t="s">
        <v>38</v>
      </c>
      <c r="H111" s="57" t="n">
        <v>38484</v>
      </c>
      <c r="I111" s="58" t="n">
        <f aca="false">($A$1-H111)/30.5</f>
        <v>254</v>
      </c>
      <c r="J111" s="59" t="n">
        <f aca="false">FLOOR(I111,12)</f>
        <v>252</v>
      </c>
      <c r="K111" s="59" t="n">
        <f aca="false">J111/12</f>
        <v>21</v>
      </c>
      <c r="L111" s="59" t="n">
        <f aca="false">I111-J111</f>
        <v>2</v>
      </c>
      <c r="M111" s="56" t="n">
        <v>1</v>
      </c>
      <c r="N111" s="56" t="n">
        <v>1</v>
      </c>
      <c r="O111" s="59" t="n">
        <f aca="false">IF(P111="","",(P111-H111)/30.5)</f>
        <v>47.2786885245902</v>
      </c>
      <c r="P111" s="60" t="n">
        <v>39926</v>
      </c>
      <c r="Q111" s="60"/>
      <c r="R111" s="61" t="n">
        <v>3</v>
      </c>
      <c r="S111" s="60" t="n">
        <v>39926</v>
      </c>
      <c r="T111" s="62" t="str">
        <f aca="false">IF(Q111="","",S111-Q111)</f>
        <v/>
      </c>
      <c r="U111" s="47" t="n">
        <f aca="false">IF(S111="",H111+455,S111+45)</f>
        <v>39971</v>
      </c>
      <c r="V111" s="63" t="n">
        <f aca="false">IF(U111="","",IF(AE111="",U111+35,IF((AE111-270)&lt;(U111+35),"PERFEITO",U111+35)))</f>
        <v>40006</v>
      </c>
      <c r="W111" s="64" t="n">
        <f aca="false">IF(AE111="","",((AE111-270)-U111)+60)</f>
        <v>549</v>
      </c>
      <c r="X111" s="61" t="n">
        <v>2</v>
      </c>
      <c r="Y111" s="60" t="n">
        <v>40352</v>
      </c>
      <c r="Z111" s="60" t="n">
        <v>40417</v>
      </c>
      <c r="AA111" s="60" t="n">
        <v>40460</v>
      </c>
      <c r="AB111" s="56" t="s">
        <v>39</v>
      </c>
      <c r="AC111" s="50" t="n">
        <f aca="false">IF(AD111="OK","SECA",IF(S111="","",IF(AE111="","",AE111-60)))</f>
        <v>40670</v>
      </c>
      <c r="AD111" s="65"/>
      <c r="AE111" s="66" t="n">
        <f aca="false">IF(AA111="","",IF(AB111="Gestante",AA111+270,""))</f>
        <v>40730</v>
      </c>
      <c r="AF111" s="67" t="str">
        <f aca="false">IF(H111+60&gt;$A$1,"Bezerra",IF(P111="","Novilha","Vaca"))</f>
        <v>Vaca</v>
      </c>
      <c r="AG111" s="56"/>
      <c r="AH111" s="68" t="n">
        <v>4</v>
      </c>
    </row>
    <row r="112" customFormat="false" ht="15.75" hidden="false" customHeight="false" outlineLevel="0" collapsed="false">
      <c r="A112" s="69" t="s">
        <v>317</v>
      </c>
      <c r="B112" s="55" t="s">
        <v>318</v>
      </c>
      <c r="C112" s="55"/>
      <c r="D112" s="55"/>
      <c r="E112" s="55" t="s">
        <v>319</v>
      </c>
      <c r="F112" s="55"/>
      <c r="G112" s="56" t="s">
        <v>38</v>
      </c>
      <c r="H112" s="57" t="n">
        <v>38534</v>
      </c>
      <c r="I112" s="58" t="n">
        <f aca="false">($A$1-H112)/30.5</f>
        <v>252.360655737705</v>
      </c>
      <c r="J112" s="59" t="n">
        <f aca="false">FLOOR(I112,12)</f>
        <v>252</v>
      </c>
      <c r="K112" s="59" t="n">
        <f aca="false">J112/12</f>
        <v>21</v>
      </c>
      <c r="L112" s="59" t="n">
        <f aca="false">I112-J112</f>
        <v>0.360655737704917</v>
      </c>
      <c r="M112" s="56" t="n">
        <v>3</v>
      </c>
      <c r="N112" s="56" t="n">
        <v>3</v>
      </c>
      <c r="O112" s="59" t="n">
        <f aca="false">IF(P112="","",(P112-H112)/30.5)</f>
        <v>33.5737704918033</v>
      </c>
      <c r="P112" s="60" t="n">
        <v>39558</v>
      </c>
      <c r="Q112" s="60" t="n">
        <v>40004</v>
      </c>
      <c r="R112" s="61" t="n">
        <v>1</v>
      </c>
      <c r="S112" s="60" t="n">
        <v>40411</v>
      </c>
      <c r="T112" s="62" t="n">
        <f aca="false">IF(Q112="","",S112-Q112)</f>
        <v>407</v>
      </c>
      <c r="U112" s="47" t="n">
        <f aca="false">IF(S112="",H112+455,S112+45)</f>
        <v>40456</v>
      </c>
      <c r="V112" s="63" t="n">
        <f aca="false">IF(U112="","",IF(AE112="",U112+35,IF((AE112-270)&lt;(U112+35),"PERFEITO",U112+35)))</f>
        <v>40491</v>
      </c>
      <c r="W112" s="64" t="n">
        <f aca="false">IF(AE112="","",((AE112-270)-U112)+60)</f>
        <v>102</v>
      </c>
      <c r="X112" s="61" t="n">
        <v>0</v>
      </c>
      <c r="Y112" s="60" t="n">
        <v>40498</v>
      </c>
      <c r="Z112" s="60"/>
      <c r="AA112" s="60"/>
      <c r="AB112" s="56" t="s">
        <v>39</v>
      </c>
      <c r="AC112" s="50" t="n">
        <f aca="false">IF(AD112="OK","SECA",IF(S112="","",IF(AE112="","",AE112-60)))</f>
        <v>40708</v>
      </c>
      <c r="AD112" s="65"/>
      <c r="AE112" s="66" t="n">
        <f aca="false">IF(Y112="","",IF(AB112="Gestante",Y112+270,""))</f>
        <v>40768</v>
      </c>
      <c r="AF112" s="67" t="str">
        <f aca="false">IF(H112+60&gt;$A$1,"Bezerra",IF(P112="","Novilha","Vaca"))</f>
        <v>Vaca</v>
      </c>
      <c r="AG112" s="56" t="s">
        <v>108</v>
      </c>
      <c r="AH112" s="68" t="n">
        <v>4</v>
      </c>
    </row>
    <row r="113" customFormat="false" ht="15.75" hidden="false" customHeight="false" outlineLevel="0" collapsed="false">
      <c r="A113" s="69" t="s">
        <v>320</v>
      </c>
      <c r="B113" s="55" t="s">
        <v>321</v>
      </c>
      <c r="C113" s="55" t="s">
        <v>322</v>
      </c>
      <c r="D113" s="55" t="s">
        <v>279</v>
      </c>
      <c r="E113" s="55" t="s">
        <v>79</v>
      </c>
      <c r="F113" s="55" t="s">
        <v>45</v>
      </c>
      <c r="G113" s="56" t="s">
        <v>38</v>
      </c>
      <c r="H113" s="57" t="n">
        <v>39535</v>
      </c>
      <c r="I113" s="58" t="n">
        <f aca="false">($A$1-H113)/30.5</f>
        <v>219.540983606557</v>
      </c>
      <c r="J113" s="59" t="n">
        <f aca="false">FLOOR(I113,12)</f>
        <v>216</v>
      </c>
      <c r="K113" s="59" t="n">
        <f aca="false">J113/12</f>
        <v>18</v>
      </c>
      <c r="L113" s="59" t="n">
        <f aca="false">I113-J113</f>
        <v>3.54098360655738</v>
      </c>
      <c r="M113" s="56" t="n">
        <v>1</v>
      </c>
      <c r="N113" s="56" t="n">
        <v>1</v>
      </c>
      <c r="O113" s="59" t="n">
        <f aca="false">IF(P113="","",(P113-H113)/30.5)</f>
        <v>29.5409836065574</v>
      </c>
      <c r="P113" s="60" t="n">
        <v>40436</v>
      </c>
      <c r="Q113" s="60"/>
      <c r="R113" s="61" t="n">
        <v>1</v>
      </c>
      <c r="S113" s="60" t="n">
        <v>40436</v>
      </c>
      <c r="T113" s="62" t="str">
        <f aca="false">IF(Q113="","",S113-Q113)</f>
        <v/>
      </c>
      <c r="U113" s="47" t="n">
        <f aca="false">IF(S113="",H113+455,S113+45)</f>
        <v>40481</v>
      </c>
      <c r="V113" s="63" t="n">
        <f aca="false">IF(U113="","",IF(AE113="",U113+35,IF((AE113-270)&lt;(U113+35),"PERFEITO",U113+35)))</f>
        <v>40516</v>
      </c>
      <c r="W113" s="64" t="str">
        <f aca="false">IF(AE113="","",((AE113-270)-U113)+60)</f>
        <v/>
      </c>
      <c r="X113" s="61" t="n">
        <v>0</v>
      </c>
      <c r="Y113" s="60" t="n">
        <v>40572</v>
      </c>
      <c r="Z113" s="60" t="n">
        <v>40602</v>
      </c>
      <c r="AA113" s="60"/>
      <c r="AB113" s="56" t="s">
        <v>52</v>
      </c>
      <c r="AC113" s="50" t="str">
        <f aca="false">IF(AD113="OK","SECA",IF(S113="","",IF(AE113="","",AE113-60)))</f>
        <v/>
      </c>
      <c r="AD113" s="65"/>
      <c r="AE113" s="66" t="str">
        <f aca="false">IF(Z113="","",IF(AB113="Gestante",Z113+270,""))</f>
        <v/>
      </c>
      <c r="AF113" s="67" t="str">
        <f aca="false">IF(H113+60&gt;$A$1,"Bezerra",IF(P113="","Novilha","Vaca"))</f>
        <v>Vaca</v>
      </c>
      <c r="AG113" s="56" t="s">
        <v>161</v>
      </c>
      <c r="AH113" s="68" t="n">
        <v>4</v>
      </c>
    </row>
    <row r="114" customFormat="false" ht="15.75" hidden="false" customHeight="false" outlineLevel="0" collapsed="false">
      <c r="A114" s="69" t="s">
        <v>323</v>
      </c>
      <c r="B114" s="55" t="s">
        <v>324</v>
      </c>
      <c r="C114" s="55" t="s">
        <v>325</v>
      </c>
      <c r="D114" s="55" t="s">
        <v>326</v>
      </c>
      <c r="E114" s="55" t="s">
        <v>316</v>
      </c>
      <c r="F114" s="55" t="s">
        <v>45</v>
      </c>
      <c r="G114" s="56" t="s">
        <v>38</v>
      </c>
      <c r="H114" s="57" t="n">
        <v>39556</v>
      </c>
      <c r="I114" s="58" t="n">
        <f aca="false">($A$1-H114)/30.5</f>
        <v>218.852459016393</v>
      </c>
      <c r="J114" s="59" t="n">
        <f aca="false">FLOOR(I114,12)</f>
        <v>216</v>
      </c>
      <c r="K114" s="59" t="n">
        <f aca="false">J114/12</f>
        <v>18</v>
      </c>
      <c r="L114" s="59" t="n">
        <f aca="false">I114-J114</f>
        <v>2.85245901639345</v>
      </c>
      <c r="M114" s="56" t="n">
        <v>1</v>
      </c>
      <c r="N114" s="56" t="n">
        <v>1</v>
      </c>
      <c r="O114" s="59" t="n">
        <f aca="false">IF(P114="","",(P114-H114)/30.5)</f>
        <v>35.4754098360656</v>
      </c>
      <c r="P114" s="60" t="n">
        <v>40638</v>
      </c>
      <c r="Q114" s="60"/>
      <c r="R114" s="61" t="n">
        <v>5</v>
      </c>
      <c r="S114" s="60" t="n">
        <v>40638</v>
      </c>
      <c r="T114" s="62" t="str">
        <f aca="false">IF(Q114="","",S114-Q114)</f>
        <v/>
      </c>
      <c r="U114" s="47" t="n">
        <f aca="false">IF(S114="",H114+455,S114+45)</f>
        <v>40683</v>
      </c>
      <c r="V114" s="63" t="n">
        <f aca="false">IF(U114="","",IF(AE114="",U114+35,IF((AE114-270)&lt;(U114+35),"PERFEITO",U114+35)))</f>
        <v>40718</v>
      </c>
      <c r="W114" s="64" t="str">
        <f aca="false">IF(AE114="","",((AE114-270)-U114)+60)</f>
        <v/>
      </c>
      <c r="X114" s="61"/>
      <c r="Y114" s="60"/>
      <c r="Z114" s="60"/>
      <c r="AA114" s="60"/>
      <c r="AB114" s="56" t="s">
        <v>80</v>
      </c>
      <c r="AC114" s="50" t="str">
        <f aca="false">IF(AD114="OK","SECA",IF(S114="","",IF(AE114="","",AE114-60)))</f>
        <v/>
      </c>
      <c r="AD114" s="65"/>
      <c r="AE114" s="66" t="str">
        <f aca="false">IF(Y114="","",IF(AB114="Gestante",Y114+270,""))</f>
        <v/>
      </c>
      <c r="AF114" s="67" t="str">
        <f aca="false">IF(H114+60&gt;$A$1,"Bezerra",IF(P114="","Novilha","Vaca"))</f>
        <v>Vaca</v>
      </c>
      <c r="AG114" s="56" t="s">
        <v>81</v>
      </c>
      <c r="AH114" s="68" t="n">
        <v>4</v>
      </c>
    </row>
    <row r="115" customFormat="false" ht="15.75" hidden="false" customHeight="false" outlineLevel="0" collapsed="false">
      <c r="A115" s="69" t="s">
        <v>327</v>
      </c>
      <c r="B115" s="55" t="s">
        <v>328</v>
      </c>
      <c r="C115" s="55" t="s">
        <v>322</v>
      </c>
      <c r="D115" s="55" t="s">
        <v>87</v>
      </c>
      <c r="E115" s="55" t="s">
        <v>88</v>
      </c>
      <c r="F115" s="55" t="s">
        <v>45</v>
      </c>
      <c r="G115" s="56" t="s">
        <v>38</v>
      </c>
      <c r="H115" s="57" t="n">
        <v>39554</v>
      </c>
      <c r="I115" s="58" t="n">
        <f aca="false">($A$1-H115)/30.5</f>
        <v>218.918032786885</v>
      </c>
      <c r="J115" s="59" t="n">
        <f aca="false">FLOOR(I115,12)</f>
        <v>216</v>
      </c>
      <c r="K115" s="59" t="n">
        <f aca="false">J115/12</f>
        <v>18</v>
      </c>
      <c r="L115" s="59" t="n">
        <f aca="false">I115-J115</f>
        <v>2.91803278688525</v>
      </c>
      <c r="M115" s="56" t="n">
        <v>1</v>
      </c>
      <c r="N115" s="56" t="n">
        <v>1</v>
      </c>
      <c r="O115" s="59" t="n">
        <f aca="false">IF(P115="","",(P115-H115)/30.5)</f>
        <v>30.9180327868852</v>
      </c>
      <c r="P115" s="60" t="n">
        <v>40497</v>
      </c>
      <c r="Q115" s="60"/>
      <c r="R115" s="61" t="n">
        <v>1</v>
      </c>
      <c r="S115" s="60" t="n">
        <v>40497</v>
      </c>
      <c r="T115" s="62" t="str">
        <f aca="false">IF(Q115="","",S115-Q115)</f>
        <v/>
      </c>
      <c r="U115" s="47" t="n">
        <f aca="false">IF(S115="",H115+455,S115+45)</f>
        <v>40542</v>
      </c>
      <c r="V115" s="63" t="n">
        <f aca="false">IF(U115="","",IF(AE115="",U115+35,IF((AE115-270)&lt;(U115+35),"PERFEITO",U115+35)))</f>
        <v>40577</v>
      </c>
      <c r="W115" s="64" t="str">
        <f aca="false">IF(AE115="","",((AE115-270)-U115)+60)</f>
        <v/>
      </c>
      <c r="X115" s="61"/>
      <c r="Y115" s="60"/>
      <c r="Z115" s="60"/>
      <c r="AA115" s="60"/>
      <c r="AB115" s="56" t="s">
        <v>46</v>
      </c>
      <c r="AC115" s="50" t="str">
        <f aca="false">IF(AD115="OK","SECA",IF(S115="","",IF(AE115="","",AE115-60)))</f>
        <v/>
      </c>
      <c r="AD115" s="65"/>
      <c r="AE115" s="66" t="str">
        <f aca="false">IF(Y115="","",IF(AB115="Gestante",Y115+270,""))</f>
        <v/>
      </c>
      <c r="AF115" s="67" t="str">
        <f aca="false">IF(H115+60&gt;$A$1,"Bezerra",IF(P115="","Novilha","Vaca"))</f>
        <v>Vaca</v>
      </c>
      <c r="AG115" s="56"/>
      <c r="AH115" s="68" t="n">
        <v>4</v>
      </c>
    </row>
    <row r="116" customFormat="false" ht="15.75" hidden="false" customHeight="false" outlineLevel="0" collapsed="false">
      <c r="A116" s="69" t="s">
        <v>329</v>
      </c>
      <c r="B116" s="55" t="s">
        <v>330</v>
      </c>
      <c r="C116" s="55" t="s">
        <v>331</v>
      </c>
      <c r="D116" s="55" t="s">
        <v>102</v>
      </c>
      <c r="E116" s="55" t="s">
        <v>196</v>
      </c>
      <c r="F116" s="55" t="s">
        <v>45</v>
      </c>
      <c r="G116" s="56" t="s">
        <v>38</v>
      </c>
      <c r="H116" s="57" t="n">
        <v>39561</v>
      </c>
      <c r="I116" s="58" t="n">
        <f aca="false">($A$1-H116)/30.5</f>
        <v>218.688524590164</v>
      </c>
      <c r="J116" s="59" t="n">
        <f aca="false">FLOOR(I116,12)</f>
        <v>216</v>
      </c>
      <c r="K116" s="59" t="n">
        <f aca="false">J116/12</f>
        <v>18</v>
      </c>
      <c r="L116" s="59" t="n">
        <f aca="false">I116-J116</f>
        <v>2.68852459016392</v>
      </c>
      <c r="M116" s="56" t="n">
        <v>0</v>
      </c>
      <c r="N116" s="56" t="n">
        <v>0</v>
      </c>
      <c r="O116" s="59" t="str">
        <f aca="false">IF(P116="","",(P116-H116)/30.5)</f>
        <v/>
      </c>
      <c r="P116" s="60"/>
      <c r="Q116" s="60"/>
      <c r="R116" s="61"/>
      <c r="S116" s="60"/>
      <c r="T116" s="62" t="str">
        <f aca="false">IF(Q116="","",S116-Q116)</f>
        <v/>
      </c>
      <c r="U116" s="47" t="n">
        <f aca="false">IF(S116="",H116+455,S116+45)</f>
        <v>40016</v>
      </c>
      <c r="V116" s="63" t="n">
        <f aca="false">IF(U116="","",IF(AE116="",U116+35,IF((AE116-270)&lt;(U116+35),"PERFEITO",U116+35)))</f>
        <v>40051</v>
      </c>
      <c r="W116" s="64" t="str">
        <f aca="false">IF(AE116="","",((AE116-270)-U116)+60)</f>
        <v/>
      </c>
      <c r="X116" s="61" t="n">
        <v>0</v>
      </c>
      <c r="Y116" s="60" t="n">
        <v>40527</v>
      </c>
      <c r="Z116" s="60"/>
      <c r="AA116" s="60"/>
      <c r="AB116" s="56" t="s">
        <v>46</v>
      </c>
      <c r="AC116" s="50" t="str">
        <f aca="false">IF(AD116="OK","SECA",IF(S116="","",IF(AE116="","",AE116-60)))</f>
        <v/>
      </c>
      <c r="AD116" s="65"/>
      <c r="AE116" s="66" t="str">
        <f aca="false">IF(Y116="","",IF(AB116="Gestante",Y116+270,""))</f>
        <v/>
      </c>
      <c r="AF116" s="67" t="str">
        <f aca="false">IF(H116+60&gt;$A$1,"Bezerra",IF(P116="","Novilha","Vaca"))</f>
        <v>Novilha</v>
      </c>
      <c r="AG116" s="56"/>
      <c r="AH116" s="68" t="n">
        <v>4</v>
      </c>
    </row>
    <row r="117" customFormat="false" ht="15.75" hidden="false" customHeight="false" outlineLevel="0" collapsed="false">
      <c r="A117" s="69" t="s">
        <v>332</v>
      </c>
      <c r="B117" s="55" t="s">
        <v>333</v>
      </c>
      <c r="C117" s="55" t="s">
        <v>55</v>
      </c>
      <c r="D117" s="55" t="s">
        <v>318</v>
      </c>
      <c r="E117" s="55" t="s">
        <v>334</v>
      </c>
      <c r="F117" s="55" t="s">
        <v>45</v>
      </c>
      <c r="G117" s="56" t="s">
        <v>38</v>
      </c>
      <c r="H117" s="57" t="n">
        <v>39558</v>
      </c>
      <c r="I117" s="58" t="n">
        <f aca="false">($A$1-H117)/30.5</f>
        <v>218.786885245902</v>
      </c>
      <c r="J117" s="59" t="n">
        <f aca="false">FLOOR(I117,12)</f>
        <v>216</v>
      </c>
      <c r="K117" s="59" t="n">
        <f aca="false">J117/12</f>
        <v>18</v>
      </c>
      <c r="L117" s="59" t="n">
        <f aca="false">I117-J117</f>
        <v>2.78688524590163</v>
      </c>
      <c r="M117" s="56" t="n">
        <v>0</v>
      </c>
      <c r="N117" s="56" t="n">
        <v>0</v>
      </c>
      <c r="O117" s="59" t="str">
        <f aca="false">IF(P117="","",(P117-H117)/30.5)</f>
        <v/>
      </c>
      <c r="P117" s="60"/>
      <c r="Q117" s="60"/>
      <c r="R117" s="61"/>
      <c r="S117" s="60"/>
      <c r="T117" s="62" t="str">
        <f aca="false">IF(Q117="","",S117-Q117)</f>
        <v/>
      </c>
      <c r="U117" s="47" t="n">
        <f aca="false">IF(S117="",H117+455,S117+45)</f>
        <v>40013</v>
      </c>
      <c r="V117" s="63" t="n">
        <f aca="false">IF(U117="","",IF(AE117="",U117+35,IF((AE117-270)&lt;(U117+35),"PERFEITO",U117+35)))</f>
        <v>40048</v>
      </c>
      <c r="W117" s="64" t="n">
        <f aca="false">IF(AE117="","",((AE117-270)-U117)+60)</f>
        <v>590</v>
      </c>
      <c r="X117" s="61" t="n">
        <v>0</v>
      </c>
      <c r="Y117" s="60" t="n">
        <v>40476</v>
      </c>
      <c r="Z117" s="60" t="n">
        <v>40527</v>
      </c>
      <c r="AA117" s="60" t="n">
        <v>40543</v>
      </c>
      <c r="AB117" s="56" t="s">
        <v>39</v>
      </c>
      <c r="AC117" s="50" t="str">
        <f aca="false">IF(AD117="OK","SECA",IF(S117="","",IF(AE117="","",AE117-60)))</f>
        <v>SECA</v>
      </c>
      <c r="AD117" s="65" t="s">
        <v>63</v>
      </c>
      <c r="AE117" s="66" t="n">
        <f aca="false">IF(AA117="","",IF(AB117="Gestante",AA117+270,""))</f>
        <v>40813</v>
      </c>
      <c r="AF117" s="67" t="str">
        <f aca="false">IF(H117+60&gt;$A$1,"Bezerra",IF(P117="","Novilha","Vaca"))</f>
        <v>Novilha</v>
      </c>
      <c r="AG117" s="56" t="s">
        <v>108</v>
      </c>
      <c r="AH117" s="68" t="n">
        <v>4</v>
      </c>
    </row>
    <row r="118" customFormat="false" ht="15.75" hidden="false" customHeight="false" outlineLevel="0" collapsed="false">
      <c r="A118" s="73" t="s">
        <v>335</v>
      </c>
      <c r="B118" s="55" t="s">
        <v>336</v>
      </c>
      <c r="C118" s="55" t="s">
        <v>55</v>
      </c>
      <c r="D118" s="55" t="s">
        <v>289</v>
      </c>
      <c r="E118" s="55" t="s">
        <v>92</v>
      </c>
      <c r="F118" s="55" t="s">
        <v>45</v>
      </c>
      <c r="G118" s="56" t="s">
        <v>38</v>
      </c>
      <c r="H118" s="57" t="n">
        <v>39563</v>
      </c>
      <c r="I118" s="58" t="n">
        <f aca="false">($A$1-H118)/30.5</f>
        <v>218.622950819672</v>
      </c>
      <c r="J118" s="59" t="n">
        <f aca="false">FLOOR(I118,12)</f>
        <v>216</v>
      </c>
      <c r="K118" s="59" t="n">
        <f aca="false">J118/12</f>
        <v>18</v>
      </c>
      <c r="L118" s="59" t="n">
        <f aca="false">I118-J118</f>
        <v>2.62295081967213</v>
      </c>
      <c r="M118" s="56" t="n">
        <v>0</v>
      </c>
      <c r="N118" s="56" t="n">
        <v>0</v>
      </c>
      <c r="O118" s="59" t="str">
        <f aca="false">IF(P118="","",(P118-H118)/30.5)</f>
        <v/>
      </c>
      <c r="P118" s="60"/>
      <c r="Q118" s="60"/>
      <c r="R118" s="61"/>
      <c r="S118" s="60"/>
      <c r="T118" s="62" t="str">
        <f aca="false">IF(Q118="","",S118-Q118)</f>
        <v/>
      </c>
      <c r="U118" s="47" t="n">
        <f aca="false">IF(S118="",H118+455,S118+45)</f>
        <v>40018</v>
      </c>
      <c r="V118" s="63" t="n">
        <f aca="false">IF(U118="","",IF(AE118="",U118+35,IF((AE118-270)&lt;(U118+35),"PERFEITO",U118+35)))</f>
        <v>40053</v>
      </c>
      <c r="W118" s="64" t="n">
        <f aca="false">IF(AE118="","",((AE118-270)-U118)+60)</f>
        <v>568</v>
      </c>
      <c r="X118" s="61" t="n">
        <v>0</v>
      </c>
      <c r="Y118" s="60" t="n">
        <v>40526</v>
      </c>
      <c r="Z118" s="60"/>
      <c r="AA118" s="60"/>
      <c r="AB118" s="56" t="s">
        <v>39</v>
      </c>
      <c r="AC118" s="50" t="str">
        <f aca="false">IF(AD118="OK","SECA",IF(S118="","",IF(AE118="","",AE118-60)))</f>
        <v>SECA</v>
      </c>
      <c r="AD118" s="65" t="s">
        <v>63</v>
      </c>
      <c r="AE118" s="66" t="n">
        <f aca="false">IF(Y118="","",IF(AB118="Gestante",Y118+270,""))</f>
        <v>40796</v>
      </c>
      <c r="AF118" s="67" t="str">
        <f aca="false">IF(H118+60&gt;$A$1,"Bezerra",IF(P118="","Novilha","Vaca"))</f>
        <v>Novilha</v>
      </c>
      <c r="AG118" s="56" t="s">
        <v>81</v>
      </c>
      <c r="AH118" s="68" t="n">
        <v>4</v>
      </c>
    </row>
    <row r="119" customFormat="false" ht="15.75" hidden="false" customHeight="false" outlineLevel="0" collapsed="false">
      <c r="A119" s="69" t="s">
        <v>337</v>
      </c>
      <c r="B119" s="55" t="s">
        <v>338</v>
      </c>
      <c r="C119" s="55" t="s">
        <v>322</v>
      </c>
      <c r="D119" s="55" t="s">
        <v>339</v>
      </c>
      <c r="E119" s="55" t="s">
        <v>88</v>
      </c>
      <c r="F119" s="55" t="s">
        <v>45</v>
      </c>
      <c r="G119" s="56" t="s">
        <v>38</v>
      </c>
      <c r="H119" s="57" t="n">
        <v>39573</v>
      </c>
      <c r="I119" s="58" t="n">
        <f aca="false">($A$1-H119)/30.5</f>
        <v>218.295081967213</v>
      </c>
      <c r="J119" s="59" t="n">
        <f aca="false">FLOOR(I119,12)</f>
        <v>216</v>
      </c>
      <c r="K119" s="59" t="n">
        <f aca="false">J119/12</f>
        <v>18</v>
      </c>
      <c r="L119" s="59" t="n">
        <f aca="false">I119-J119</f>
        <v>2.29508196721312</v>
      </c>
      <c r="M119" s="56" t="n">
        <v>1</v>
      </c>
      <c r="N119" s="56" t="n">
        <v>1</v>
      </c>
      <c r="O119" s="59" t="n">
        <f aca="false">IF(P119="","",(P119-H119)/30.5)</f>
        <v>30.5573770491803</v>
      </c>
      <c r="P119" s="60" t="n">
        <v>40505</v>
      </c>
      <c r="Q119" s="60"/>
      <c r="R119" s="61" t="n">
        <v>2</v>
      </c>
      <c r="S119" s="60" t="n">
        <v>40505</v>
      </c>
      <c r="T119" s="62" t="str">
        <f aca="false">IF(Q119="","",S119-Q119)</f>
        <v/>
      </c>
      <c r="U119" s="47" t="n">
        <f aca="false">IF(S119="",H119+455,S119+45)</f>
        <v>40550</v>
      </c>
      <c r="V119" s="63" t="n">
        <f aca="false">IF(U119="","",IF(AE119="",U119+35,IF((AE119-270)&lt;(U119+35),"PERFEITO",U119+35)))</f>
        <v>40585</v>
      </c>
      <c r="W119" s="64" t="str">
        <f aca="false">IF(AE119="","",((AE119-270)-U119)+60)</f>
        <v/>
      </c>
      <c r="X119" s="61" t="n">
        <v>0</v>
      </c>
      <c r="Y119" s="60" t="n">
        <v>40629</v>
      </c>
      <c r="Z119" s="60"/>
      <c r="AA119" s="60"/>
      <c r="AB119" s="56" t="s">
        <v>52</v>
      </c>
      <c r="AC119" s="50" t="str">
        <f aca="false">IF(AD119="OK","SECA",IF(S119="","",IF(AE119="","",AE119-60)))</f>
        <v/>
      </c>
      <c r="AD119" s="65"/>
      <c r="AE119" s="66" t="str">
        <f aca="false">IF(Y119="","",IF(AB119="Gestante",Y119+270,""))</f>
        <v/>
      </c>
      <c r="AF119" s="67" t="str">
        <f aca="false">IF(H119+60&gt;$A$1,"Bezerra",IF(P119="","Novilha","Vaca"))</f>
        <v>Vaca</v>
      </c>
      <c r="AG119" s="56" t="s">
        <v>93</v>
      </c>
      <c r="AH119" s="68" t="n">
        <v>4</v>
      </c>
    </row>
    <row r="120" customFormat="false" ht="15.75" hidden="false" customHeight="false" outlineLevel="0" collapsed="false">
      <c r="A120" s="69" t="s">
        <v>340</v>
      </c>
      <c r="B120" s="55" t="s">
        <v>341</v>
      </c>
      <c r="C120" s="55" t="s">
        <v>331</v>
      </c>
      <c r="D120" s="55" t="s">
        <v>43</v>
      </c>
      <c r="E120" s="55" t="s">
        <v>196</v>
      </c>
      <c r="F120" s="55" t="s">
        <v>45</v>
      </c>
      <c r="G120" s="56" t="s">
        <v>38</v>
      </c>
      <c r="H120" s="57" t="n">
        <v>39573</v>
      </c>
      <c r="I120" s="58" t="n">
        <f aca="false">($A$1-H120)/30.5</f>
        <v>218.295081967213</v>
      </c>
      <c r="J120" s="59" t="n">
        <f aca="false">FLOOR(I120,12)</f>
        <v>216</v>
      </c>
      <c r="K120" s="59" t="n">
        <f aca="false">J120/12</f>
        <v>18</v>
      </c>
      <c r="L120" s="59" t="n">
        <f aca="false">I120-J120</f>
        <v>2.29508196721312</v>
      </c>
      <c r="M120" s="56" t="n">
        <v>0</v>
      </c>
      <c r="N120" s="56" t="n">
        <v>0</v>
      </c>
      <c r="O120" s="59" t="str">
        <f aca="false">IF(P120="","",(P120-H120)/30.5)</f>
        <v/>
      </c>
      <c r="P120" s="60"/>
      <c r="Q120" s="60"/>
      <c r="R120" s="61"/>
      <c r="S120" s="60"/>
      <c r="T120" s="62" t="str">
        <f aca="false">IF(Q120="","",S120-Q120)</f>
        <v/>
      </c>
      <c r="U120" s="47" t="n">
        <f aca="false">IF(S120="",H120+455,S120+45)</f>
        <v>40028</v>
      </c>
      <c r="V120" s="63" t="n">
        <f aca="false">IF(U120="","",IF(AE120="",U120+35,IF((AE120-270)&lt;(U120+35),"PERFEITO",U120+35)))</f>
        <v>40063</v>
      </c>
      <c r="W120" s="64" t="n">
        <f aca="false">IF(AE120="","",((AE120-270)-U120)+60)</f>
        <v>559</v>
      </c>
      <c r="X120" s="61" t="n">
        <v>0</v>
      </c>
      <c r="Y120" s="60" t="n">
        <v>40527</v>
      </c>
      <c r="Z120" s="60"/>
      <c r="AA120" s="60"/>
      <c r="AB120" s="56" t="s">
        <v>39</v>
      </c>
      <c r="AC120" s="50" t="str">
        <f aca="false">IF(AD120="OK","SECA",IF(S120="","",IF(AE120="","",AE120-60)))</f>
        <v>SECA</v>
      </c>
      <c r="AD120" s="65" t="s">
        <v>63</v>
      </c>
      <c r="AE120" s="66" t="n">
        <f aca="false">IF(Y120="","",IF(AB120="Gestante",Y120+270,""))</f>
        <v>40797</v>
      </c>
      <c r="AF120" s="67" t="str">
        <f aca="false">IF(H120+60&gt;$A$1,"Bezerra",IF(P120="","Novilha","Vaca"))</f>
        <v>Novilha</v>
      </c>
      <c r="AG120" s="56"/>
      <c r="AH120" s="68" t="n">
        <v>4</v>
      </c>
    </row>
    <row r="121" customFormat="false" ht="15.75" hidden="false" customHeight="false" outlineLevel="0" collapsed="false">
      <c r="A121" s="69" t="s">
        <v>342</v>
      </c>
      <c r="B121" s="55" t="s">
        <v>343</v>
      </c>
      <c r="C121" s="55" t="s">
        <v>322</v>
      </c>
      <c r="D121" s="55" t="s">
        <v>264</v>
      </c>
      <c r="E121" s="55" t="s">
        <v>79</v>
      </c>
      <c r="F121" s="55" t="s">
        <v>45</v>
      </c>
      <c r="G121" s="56" t="s">
        <v>38</v>
      </c>
      <c r="H121" s="57" t="n">
        <v>39573</v>
      </c>
      <c r="I121" s="58" t="n">
        <f aca="false">($A$1-H121)/30.5</f>
        <v>218.295081967213</v>
      </c>
      <c r="J121" s="59" t="n">
        <f aca="false">FLOOR(I121,12)</f>
        <v>216</v>
      </c>
      <c r="K121" s="59" t="n">
        <f aca="false">J121/12</f>
        <v>18</v>
      </c>
      <c r="L121" s="59" t="n">
        <f aca="false">I121-J121</f>
        <v>2.29508196721312</v>
      </c>
      <c r="M121" s="56" t="n">
        <v>1</v>
      </c>
      <c r="N121" s="56" t="n">
        <v>1</v>
      </c>
      <c r="O121" s="59" t="n">
        <f aca="false">IF(P121="","",(P121-H121)/30.5)</f>
        <v>30.2295081967213</v>
      </c>
      <c r="P121" s="60" t="n">
        <v>40495</v>
      </c>
      <c r="Q121" s="60"/>
      <c r="R121" s="61" t="n">
        <v>1</v>
      </c>
      <c r="S121" s="60" t="n">
        <v>40495</v>
      </c>
      <c r="T121" s="62" t="str">
        <f aca="false">IF(Q121="","",S121-Q121)</f>
        <v/>
      </c>
      <c r="U121" s="47" t="n">
        <f aca="false">IF(S121="",H121+455,S121+45)</f>
        <v>40540</v>
      </c>
      <c r="V121" s="63" t="n">
        <f aca="false">IF(U121="","",IF(AE121="",U121+35,IF((AE121-270)&lt;(U121+35),"PERFEITO",U121+35)))</f>
        <v>40575</v>
      </c>
      <c r="W121" s="64" t="str">
        <f aca="false">IF(AE121="","",((AE121-270)-U121)+60)</f>
        <v/>
      </c>
      <c r="X121" s="61" t="n">
        <v>0</v>
      </c>
      <c r="Y121" s="60" t="n">
        <v>40629</v>
      </c>
      <c r="Z121" s="60"/>
      <c r="AA121" s="60"/>
      <c r="AB121" s="56" t="s">
        <v>52</v>
      </c>
      <c r="AC121" s="50" t="str">
        <f aca="false">IF(AD121="OK","SECA",IF(S121="","",IF(AE121="","",AE121-60)))</f>
        <v/>
      </c>
      <c r="AD121" s="65"/>
      <c r="AE121" s="66" t="str">
        <f aca="false">IF(Y121="","",IF(AB121="Gestante",Y121+270,""))</f>
        <v/>
      </c>
      <c r="AF121" s="67" t="str">
        <f aca="false">IF(H121+60&gt;$A$1,"Bezerra",IF(P121="","Novilha","Vaca"))</f>
        <v>Vaca</v>
      </c>
      <c r="AG121" s="56" t="s">
        <v>58</v>
      </c>
      <c r="AH121" s="68" t="n">
        <v>4</v>
      </c>
    </row>
    <row r="122" customFormat="false" ht="15.75" hidden="false" customHeight="false" outlineLevel="0" collapsed="false">
      <c r="A122" s="69" t="s">
        <v>344</v>
      </c>
      <c r="B122" s="55" t="s">
        <v>345</v>
      </c>
      <c r="C122" s="55" t="s">
        <v>322</v>
      </c>
      <c r="D122" s="55" t="s">
        <v>346</v>
      </c>
      <c r="E122" s="55" t="s">
        <v>107</v>
      </c>
      <c r="F122" s="55" t="s">
        <v>45</v>
      </c>
      <c r="G122" s="56" t="s">
        <v>38</v>
      </c>
      <c r="H122" s="57" t="n">
        <v>39596</v>
      </c>
      <c r="I122" s="58" t="n">
        <f aca="false">($A$1-H122)/30.5</f>
        <v>217.540983606557</v>
      </c>
      <c r="J122" s="59" t="n">
        <f aca="false">FLOOR(I122,12)</f>
        <v>216</v>
      </c>
      <c r="K122" s="59" t="n">
        <f aca="false">J122/12</f>
        <v>18</v>
      </c>
      <c r="L122" s="59" t="n">
        <f aca="false">I122-J122</f>
        <v>1.54098360655738</v>
      </c>
      <c r="M122" s="56" t="n">
        <v>0</v>
      </c>
      <c r="N122" s="56" t="n">
        <v>0</v>
      </c>
      <c r="O122" s="59" t="str">
        <f aca="false">IF(P122="","",(P122-H122)/30.5)</f>
        <v/>
      </c>
      <c r="P122" s="60"/>
      <c r="Q122" s="60"/>
      <c r="R122" s="61"/>
      <c r="S122" s="60"/>
      <c r="T122" s="62" t="str">
        <f aca="false">IF(Q122="","",S122-Q122)</f>
        <v/>
      </c>
      <c r="U122" s="47" t="n">
        <f aca="false">IF(S122="",H122+455,S122+45)</f>
        <v>40051</v>
      </c>
      <c r="V122" s="63" t="n">
        <f aca="false">IF(U122="","",IF(AE122="",U122+35,IF((AE122-270)&lt;(U122+35),"PERFEITO",U122+35)))</f>
        <v>40086</v>
      </c>
      <c r="W122" s="64" t="n">
        <f aca="false">IF(AE122="","",((AE122-270)-U122)+60)</f>
        <v>473</v>
      </c>
      <c r="X122" s="61" t="n">
        <v>0</v>
      </c>
      <c r="Y122" s="60" t="n">
        <v>40464</v>
      </c>
      <c r="Z122" s="60"/>
      <c r="AA122" s="60"/>
      <c r="AB122" s="56" t="s">
        <v>39</v>
      </c>
      <c r="AC122" s="50" t="str">
        <f aca="false">IF(AD122="OK","SECA",IF(S122="","",IF(AE122="","",AE122-60)))</f>
        <v>SECA</v>
      </c>
      <c r="AD122" s="65" t="s">
        <v>63</v>
      </c>
      <c r="AE122" s="66" t="n">
        <f aca="false">IF(Y122="","",IF(AB122="Gestante",Y122+270,""))</f>
        <v>40734</v>
      </c>
      <c r="AF122" s="67" t="str">
        <f aca="false">IF(H122+60&gt;$A$1,"Bezerra",IF(P122="","Novilha","Vaca"))</f>
        <v>Novilha</v>
      </c>
      <c r="AG122" s="56"/>
      <c r="AH122" s="68" t="n">
        <v>4</v>
      </c>
    </row>
    <row r="123" customFormat="false" ht="15.75" hidden="false" customHeight="false" outlineLevel="0" collapsed="false">
      <c r="A123" s="69" t="s">
        <v>347</v>
      </c>
      <c r="B123" s="55" t="s">
        <v>348</v>
      </c>
      <c r="C123" s="55" t="s">
        <v>322</v>
      </c>
      <c r="D123" s="55" t="s">
        <v>260</v>
      </c>
      <c r="E123" s="55" t="s">
        <v>88</v>
      </c>
      <c r="F123" s="55" t="s">
        <v>45</v>
      </c>
      <c r="G123" s="56" t="s">
        <v>38</v>
      </c>
      <c r="H123" s="57" t="n">
        <v>39598</v>
      </c>
      <c r="I123" s="58" t="n">
        <f aca="false">($A$1-H123)/30.5</f>
        <v>217.475409836066</v>
      </c>
      <c r="J123" s="59" t="n">
        <f aca="false">FLOOR(I123,12)</f>
        <v>216</v>
      </c>
      <c r="K123" s="59" t="n">
        <f aca="false">J123/12</f>
        <v>18</v>
      </c>
      <c r="L123" s="59" t="n">
        <f aca="false">I123-J123</f>
        <v>1.47540983606558</v>
      </c>
      <c r="M123" s="56" t="n">
        <v>1</v>
      </c>
      <c r="N123" s="56" t="n">
        <v>1</v>
      </c>
      <c r="O123" s="59" t="n">
        <f aca="false">IF(P123="","",(P123-H123)/30.5)</f>
        <v>33.0819672131148</v>
      </c>
      <c r="P123" s="60" t="n">
        <v>40607</v>
      </c>
      <c r="Q123" s="60"/>
      <c r="R123" s="61" t="n">
        <v>1</v>
      </c>
      <c r="S123" s="60" t="n">
        <v>40607</v>
      </c>
      <c r="T123" s="62" t="str">
        <f aca="false">IF(Q123="","",S123-Q123)</f>
        <v/>
      </c>
      <c r="U123" s="47" t="n">
        <f aca="false">IF(S123="",H123+455,S123+45)</f>
        <v>40652</v>
      </c>
      <c r="V123" s="63" t="n">
        <f aca="false">IF(U123="","",IF(AE123="",U123+35,IF((AE123-270)&lt;(U123+35),"PERFEITO",U123+35)))</f>
        <v>40687</v>
      </c>
      <c r="W123" s="64" t="str">
        <f aca="false">IF(AE123="","",((AE123-270)-U123)+60)</f>
        <v/>
      </c>
      <c r="X123" s="61"/>
      <c r="Y123" s="60"/>
      <c r="Z123" s="60"/>
      <c r="AA123" s="60"/>
      <c r="AB123" s="56" t="s">
        <v>80</v>
      </c>
      <c r="AC123" s="50" t="str">
        <f aca="false">IF(AD123="OK","SECA",IF(S123="","",IF(AE123="","",AE123-60)))</f>
        <v/>
      </c>
      <c r="AD123" s="65"/>
      <c r="AE123" s="66" t="str">
        <f aca="false">IF(Y123="","",IF(AB123="Gestante",Y123+270,""))</f>
        <v/>
      </c>
      <c r="AF123" s="67" t="str">
        <f aca="false">IF(H123+60&gt;$A$1,"Bezerra",IF(P123="","Novilha","Vaca"))</f>
        <v>Vaca</v>
      </c>
      <c r="AG123" s="56" t="s">
        <v>47</v>
      </c>
      <c r="AH123" s="68" t="n">
        <v>4</v>
      </c>
    </row>
    <row r="124" customFormat="false" ht="15.75" hidden="false" customHeight="false" outlineLevel="0" collapsed="false">
      <c r="A124" s="69" t="s">
        <v>349</v>
      </c>
      <c r="B124" s="55" t="s">
        <v>350</v>
      </c>
      <c r="C124" s="55" t="s">
        <v>322</v>
      </c>
      <c r="D124" s="55" t="s">
        <v>296</v>
      </c>
      <c r="E124" s="55" t="s">
        <v>79</v>
      </c>
      <c r="F124" s="55" t="s">
        <v>45</v>
      </c>
      <c r="G124" s="56" t="s">
        <v>38</v>
      </c>
      <c r="H124" s="57" t="n">
        <v>39600</v>
      </c>
      <c r="I124" s="58" t="n">
        <f aca="false">($A$1-H124)/30.5</f>
        <v>217.409836065574</v>
      </c>
      <c r="J124" s="59" t="n">
        <f aca="false">FLOOR(I124,12)</f>
        <v>216</v>
      </c>
      <c r="K124" s="59" t="n">
        <f aca="false">J124/12</f>
        <v>18</v>
      </c>
      <c r="L124" s="59" t="n">
        <f aca="false">I124-J124</f>
        <v>1.40983606557376</v>
      </c>
      <c r="M124" s="56" t="n">
        <v>1</v>
      </c>
      <c r="N124" s="56" t="n">
        <v>1</v>
      </c>
      <c r="O124" s="59" t="n">
        <f aca="false">IF(P124="","",(P124-H124)/30.5)</f>
        <v>33.9344262295082</v>
      </c>
      <c r="P124" s="60" t="n">
        <v>40635</v>
      </c>
      <c r="Q124" s="60"/>
      <c r="R124" s="61" t="n">
        <v>5</v>
      </c>
      <c r="S124" s="60" t="n">
        <v>40635</v>
      </c>
      <c r="T124" s="62" t="str">
        <f aca="false">IF(Q124="","",S124-Q124)</f>
        <v/>
      </c>
      <c r="U124" s="47" t="n">
        <f aca="false">IF(S124="",H124+455,S124+45)</f>
        <v>40680</v>
      </c>
      <c r="V124" s="63" t="n">
        <f aca="false">IF(U124="","",IF(AE124="",U124+35,IF((AE124-270)&lt;(U124+35),"PERFEITO",U124+35)))</f>
        <v>40715</v>
      </c>
      <c r="W124" s="64" t="str">
        <f aca="false">IF(AE124="","",((AE124-270)-U124)+60)</f>
        <v/>
      </c>
      <c r="X124" s="61"/>
      <c r="Y124" s="60"/>
      <c r="Z124" s="60"/>
      <c r="AA124" s="60"/>
      <c r="AB124" s="56" t="s">
        <v>80</v>
      </c>
      <c r="AC124" s="50" t="str">
        <f aca="false">IF(AD124="OK","SECA",IF(S124="","",IF(AE124="","",AE124-60)))</f>
        <v/>
      </c>
      <c r="AD124" s="65"/>
      <c r="AE124" s="66" t="str">
        <f aca="false">IF(Y124="","",IF(AB124="Gestante",Y124+270,""))</f>
        <v/>
      </c>
      <c r="AF124" s="67" t="str">
        <f aca="false">IF(H124+60&gt;$A$1,"Bezerra",IF(P124="","Novilha","Vaca"))</f>
        <v>Vaca</v>
      </c>
      <c r="AG124" s="56" t="s">
        <v>81</v>
      </c>
      <c r="AH124" s="68" t="n">
        <v>4</v>
      </c>
    </row>
    <row r="125" customFormat="false" ht="15.75" hidden="false" customHeight="false" outlineLevel="0" collapsed="false">
      <c r="A125" s="69" t="s">
        <v>351</v>
      </c>
      <c r="B125" s="55" t="s">
        <v>352</v>
      </c>
      <c r="C125" s="55" t="s">
        <v>55</v>
      </c>
      <c r="D125" s="55" t="s">
        <v>178</v>
      </c>
      <c r="E125" s="55" t="s">
        <v>96</v>
      </c>
      <c r="F125" s="55" t="s">
        <v>45</v>
      </c>
      <c r="G125" s="56" t="s">
        <v>38</v>
      </c>
      <c r="H125" s="57" t="n">
        <v>39611</v>
      </c>
      <c r="I125" s="58" t="n">
        <f aca="false">($A$1-H125)/30.5</f>
        <v>217.049180327869</v>
      </c>
      <c r="J125" s="59" t="n">
        <f aca="false">FLOOR(I125,12)</f>
        <v>216</v>
      </c>
      <c r="K125" s="59" t="n">
        <f aca="false">J125/12</f>
        <v>18</v>
      </c>
      <c r="L125" s="59" t="n">
        <f aca="false">I125-J125</f>
        <v>1.04918032786884</v>
      </c>
      <c r="M125" s="56" t="n">
        <v>0</v>
      </c>
      <c r="N125" s="56" t="n">
        <v>0</v>
      </c>
      <c r="O125" s="59" t="str">
        <f aca="false">IF(P125="","",(P125-H125)/30.5)</f>
        <v/>
      </c>
      <c r="P125" s="60"/>
      <c r="Q125" s="60"/>
      <c r="R125" s="61"/>
      <c r="S125" s="60"/>
      <c r="T125" s="62" t="str">
        <f aca="false">IF(Q125="","",S125-Q125)</f>
        <v/>
      </c>
      <c r="U125" s="47" t="n">
        <f aca="false">IF(S125="",H125+455,S125+45)</f>
        <v>40066</v>
      </c>
      <c r="V125" s="63" t="n">
        <f aca="false">IF(U125="","",IF(AE125="",U125+35,IF((AE125-270)&lt;(U125+35),"PERFEITO",U125+35)))</f>
        <v>40101</v>
      </c>
      <c r="W125" s="64" t="str">
        <f aca="false">IF(AE125="","",((AE125-270)-U125)+60)</f>
        <v/>
      </c>
      <c r="X125" s="61" t="n">
        <v>0</v>
      </c>
      <c r="Y125" s="60" t="n">
        <v>40527</v>
      </c>
      <c r="Z125" s="60"/>
      <c r="AA125" s="60"/>
      <c r="AB125" s="56" t="s">
        <v>46</v>
      </c>
      <c r="AC125" s="50" t="str">
        <f aca="false">IF(AD125="OK","SECA",IF(S125="","",IF(AE125="","",AE125-60)))</f>
        <v/>
      </c>
      <c r="AD125" s="65"/>
      <c r="AE125" s="66" t="str">
        <f aca="false">IF(Y125="","",IF(AB125="Gestante",Y125+270,""))</f>
        <v/>
      </c>
      <c r="AF125" s="67" t="str">
        <f aca="false">IF(H125+60&gt;$A$1,"Bezerra",IF(P125="","Novilha","Vaca"))</f>
        <v>Novilha</v>
      </c>
      <c r="AG125" s="56"/>
      <c r="AH125" s="68" t="n">
        <v>4</v>
      </c>
    </row>
    <row r="126" customFormat="false" ht="15.75" hidden="false" customHeight="false" outlineLevel="0" collapsed="false">
      <c r="A126" s="69" t="s">
        <v>353</v>
      </c>
      <c r="B126" s="55" t="s">
        <v>354</v>
      </c>
      <c r="C126" s="55" t="s">
        <v>325</v>
      </c>
      <c r="D126" s="55" t="s">
        <v>355</v>
      </c>
      <c r="E126" s="55" t="s">
        <v>316</v>
      </c>
      <c r="F126" s="55" t="s">
        <v>45</v>
      </c>
      <c r="G126" s="56" t="s">
        <v>38</v>
      </c>
      <c r="H126" s="57" t="n">
        <v>39622</v>
      </c>
      <c r="I126" s="58" t="n">
        <f aca="false">($A$1-H126)/30.5</f>
        <v>216.688524590164</v>
      </c>
      <c r="J126" s="59" t="n">
        <f aca="false">FLOOR(I126,12)</f>
        <v>216</v>
      </c>
      <c r="K126" s="59" t="n">
        <f aca="false">J126/12</f>
        <v>18</v>
      </c>
      <c r="L126" s="59" t="n">
        <f aca="false">I126-J126</f>
        <v>0.688524590163922</v>
      </c>
      <c r="M126" s="56" t="n">
        <v>1</v>
      </c>
      <c r="N126" s="56" t="n">
        <v>1</v>
      </c>
      <c r="O126" s="59" t="n">
        <f aca="false">IF(P126="","",(P126-H126)/30.5)</f>
        <v>31.8688524590164</v>
      </c>
      <c r="P126" s="60" t="n">
        <v>40594</v>
      </c>
      <c r="Q126" s="60"/>
      <c r="R126" s="61" t="n">
        <v>1</v>
      </c>
      <c r="S126" s="60" t="n">
        <v>40594</v>
      </c>
      <c r="T126" s="62" t="str">
        <f aca="false">IF(Q126="","",S126-Q126)</f>
        <v/>
      </c>
      <c r="U126" s="47" t="n">
        <f aca="false">IF(S126="",H126+455,S126+45)</f>
        <v>40639</v>
      </c>
      <c r="V126" s="63" t="n">
        <f aca="false">IF(U126="","",IF(AE126="",U126+35,IF((AE126-270)&lt;(U126+35),"PERFEITO",U126+35)))</f>
        <v>40674</v>
      </c>
      <c r="W126" s="64" t="str">
        <f aca="false">IF(AE126="","",((AE126-270)-U126)+60)</f>
        <v/>
      </c>
      <c r="X126" s="61"/>
      <c r="Y126" s="60"/>
      <c r="Z126" s="60"/>
      <c r="AA126" s="60"/>
      <c r="AB126" s="56" t="s">
        <v>80</v>
      </c>
      <c r="AC126" s="50" t="str">
        <f aca="false">IF(AD126="OK","SECA",IF(S126="","",IF(AE126="","",AE126-60)))</f>
        <v/>
      </c>
      <c r="AD126" s="65"/>
      <c r="AE126" s="66" t="str">
        <f aca="false">IF(Y126="","",IF(AB126="Gestante",Y126+270,""))</f>
        <v/>
      </c>
      <c r="AF126" s="67" t="str">
        <f aca="false">IF(H126+60&gt;$A$1,"Bezerra",IF(P126="","Novilha","Vaca"))</f>
        <v>Vaca</v>
      </c>
      <c r="AG126" s="56" t="s">
        <v>47</v>
      </c>
      <c r="AH126" s="68" t="n">
        <v>4</v>
      </c>
    </row>
    <row r="127" customFormat="false" ht="15.75" hidden="false" customHeight="false" outlineLevel="0" collapsed="false">
      <c r="A127" s="69" t="s">
        <v>356</v>
      </c>
      <c r="B127" s="55" t="s">
        <v>357</v>
      </c>
      <c r="C127" s="55" t="s">
        <v>331</v>
      </c>
      <c r="D127" s="55" t="s">
        <v>248</v>
      </c>
      <c r="E127" s="55" t="s">
        <v>196</v>
      </c>
      <c r="F127" s="55" t="s">
        <v>45</v>
      </c>
      <c r="G127" s="56" t="s">
        <v>38</v>
      </c>
      <c r="H127" s="57" t="n">
        <v>39621</v>
      </c>
      <c r="I127" s="58" t="n">
        <f aca="false">($A$1-H127)/30.5</f>
        <v>216.72131147541</v>
      </c>
      <c r="J127" s="59" t="n">
        <f aca="false">FLOOR(I127,12)</f>
        <v>216</v>
      </c>
      <c r="K127" s="59" t="n">
        <f aca="false">J127/12</f>
        <v>18</v>
      </c>
      <c r="L127" s="59" t="n">
        <f aca="false">I127-J127</f>
        <v>0.721311475409834</v>
      </c>
      <c r="M127" s="56" t="n">
        <v>0</v>
      </c>
      <c r="N127" s="56" t="n">
        <v>0</v>
      </c>
      <c r="O127" s="59" t="str">
        <f aca="false">IF(P127="","",(P127-H127)/30.5)</f>
        <v/>
      </c>
      <c r="P127" s="60"/>
      <c r="Q127" s="60"/>
      <c r="R127" s="61"/>
      <c r="S127" s="60"/>
      <c r="T127" s="62" t="str">
        <f aca="false">IF(Q127="","",S127-Q127)</f>
        <v/>
      </c>
      <c r="U127" s="47" t="n">
        <f aca="false">IF(S127="",H127+455,S127+45)</f>
        <v>40076</v>
      </c>
      <c r="V127" s="63" t="n">
        <f aca="false">IF(U127="","",IF(AE127="",U127+35,IF((AE127-270)&lt;(U127+35),"PERFEITO",U127+35)))</f>
        <v>40111</v>
      </c>
      <c r="W127" s="64" t="str">
        <f aca="false">IF(AE127="","",((AE127-270)-U127)+60)</f>
        <v/>
      </c>
      <c r="X127" s="61" t="n">
        <v>0</v>
      </c>
      <c r="Y127" s="60" t="n">
        <v>40527</v>
      </c>
      <c r="Z127" s="60"/>
      <c r="AA127" s="60"/>
      <c r="AB127" s="56" t="s">
        <v>46</v>
      </c>
      <c r="AC127" s="50" t="str">
        <f aca="false">IF(AD127="OK","SECA",IF(S127="","",IF(AE127="","",AE127-60)))</f>
        <v/>
      </c>
      <c r="AD127" s="65"/>
      <c r="AE127" s="66" t="str">
        <f aca="false">IF(Y127="","",IF(AB127="Gestante",Y127+270,""))</f>
        <v/>
      </c>
      <c r="AF127" s="67" t="str">
        <f aca="false">IF(H127+60&gt;$A$1,"Bezerra",IF(P127="","Novilha","Vaca"))</f>
        <v>Novilha</v>
      </c>
      <c r="AG127" s="56"/>
      <c r="AH127" s="68" t="n">
        <v>4</v>
      </c>
    </row>
    <row r="128" customFormat="false" ht="15.75" hidden="false" customHeight="false" outlineLevel="0" collapsed="false">
      <c r="A128" s="69" t="s">
        <v>358</v>
      </c>
      <c r="B128" s="55" t="s">
        <v>359</v>
      </c>
      <c r="C128" s="55" t="s">
        <v>322</v>
      </c>
      <c r="D128" s="55" t="s">
        <v>360</v>
      </c>
      <c r="E128" s="55" t="s">
        <v>79</v>
      </c>
      <c r="F128" s="55" t="s">
        <v>45</v>
      </c>
      <c r="G128" s="56" t="s">
        <v>38</v>
      </c>
      <c r="H128" s="57" t="n">
        <v>39654</v>
      </c>
      <c r="I128" s="58" t="n">
        <f aca="false">($A$1-H128)/30.5</f>
        <v>215.639344262295</v>
      </c>
      <c r="J128" s="59" t="n">
        <f aca="false">FLOOR(I128,12)</f>
        <v>204</v>
      </c>
      <c r="K128" s="59" t="n">
        <f aca="false">J128/12</f>
        <v>17</v>
      </c>
      <c r="L128" s="59" t="n">
        <f aca="false">I128-J128</f>
        <v>11.6393442622951</v>
      </c>
      <c r="M128" s="56" t="n">
        <v>1</v>
      </c>
      <c r="N128" s="56" t="n">
        <v>1</v>
      </c>
      <c r="O128" s="59" t="n">
        <f aca="false">IF(P128="","",(P128-H128)/30.5)</f>
        <v>29.7377049180328</v>
      </c>
      <c r="P128" s="60" t="n">
        <v>40561</v>
      </c>
      <c r="Q128" s="60"/>
      <c r="R128" s="61" t="n">
        <v>1</v>
      </c>
      <c r="S128" s="60" t="n">
        <v>40561</v>
      </c>
      <c r="T128" s="62" t="str">
        <f aca="false">IF(Q128="","",S128-Q128)</f>
        <v/>
      </c>
      <c r="U128" s="47" t="n">
        <f aca="false">IF(S128="",H128+455,S128+45)</f>
        <v>40606</v>
      </c>
      <c r="V128" s="63" t="n">
        <f aca="false">IF(U128="","",IF(AE128="",U128+35,IF((AE128-270)&lt;(U128+35),"PERFEITO",U128+35)))</f>
        <v>40641</v>
      </c>
      <c r="W128" s="64" t="str">
        <f aca="false">IF(AE128="","",((AE128-270)-U128)+60)</f>
        <v/>
      </c>
      <c r="X128" s="61" t="n">
        <v>0</v>
      </c>
      <c r="Y128" s="60" t="n">
        <v>40645</v>
      </c>
      <c r="Z128" s="60"/>
      <c r="AA128" s="60"/>
      <c r="AB128" s="56" t="s">
        <v>52</v>
      </c>
      <c r="AC128" s="50" t="str">
        <f aca="false">IF(AD128="OK","SECA",IF(S128="","",IF(AE128="","",AE128-60)))</f>
        <v/>
      </c>
      <c r="AD128" s="65"/>
      <c r="AE128" s="66" t="str">
        <f aca="false">IF(Y128="","",IF(AB128="Gestante",Y128+270,""))</f>
        <v/>
      </c>
      <c r="AF128" s="67" t="str">
        <f aca="false">IF(H128+60&gt;$A$1,"Bezerra",IF(P128="","Novilha","Vaca"))</f>
        <v>Vaca</v>
      </c>
      <c r="AG128" s="56"/>
      <c r="AH128" s="68" t="n">
        <v>4</v>
      </c>
    </row>
    <row r="129" customFormat="false" ht="15.75" hidden="false" customHeight="false" outlineLevel="0" collapsed="false">
      <c r="A129" s="69" t="s">
        <v>361</v>
      </c>
      <c r="B129" s="55" t="s">
        <v>362</v>
      </c>
      <c r="C129" s="55" t="s">
        <v>322</v>
      </c>
      <c r="D129" s="55" t="s">
        <v>140</v>
      </c>
      <c r="E129" s="55" t="s">
        <v>79</v>
      </c>
      <c r="F129" s="55" t="s">
        <v>45</v>
      </c>
      <c r="G129" s="56" t="s">
        <v>38</v>
      </c>
      <c r="H129" s="57" t="n">
        <v>39656</v>
      </c>
      <c r="I129" s="58" t="n">
        <f aca="false">($A$1-H129)/30.5</f>
        <v>215.573770491803</v>
      </c>
      <c r="J129" s="59" t="n">
        <f aca="false">FLOOR(I129,12)</f>
        <v>204</v>
      </c>
      <c r="K129" s="59" t="n">
        <f aca="false">J129/12</f>
        <v>17</v>
      </c>
      <c r="L129" s="59" t="n">
        <f aca="false">I129-J129</f>
        <v>11.5737704918033</v>
      </c>
      <c r="M129" s="56" t="n">
        <v>0</v>
      </c>
      <c r="N129" s="56" t="n">
        <v>0</v>
      </c>
      <c r="O129" s="59" t="str">
        <f aca="false">IF(P129="","",(P129-H129)/30.5)</f>
        <v/>
      </c>
      <c r="P129" s="60"/>
      <c r="Q129" s="60"/>
      <c r="R129" s="61"/>
      <c r="S129" s="60"/>
      <c r="T129" s="62" t="str">
        <f aca="false">IF(Q129="","",S129-Q129)</f>
        <v/>
      </c>
      <c r="U129" s="47" t="n">
        <f aca="false">IF(S129="",H129+455,S129+45)</f>
        <v>40111</v>
      </c>
      <c r="V129" s="63" t="n">
        <f aca="false">IF(U129="","",IF(AE129="",U129+35,IF((AE129-270)&lt;(U129+35),"PERFEITO",U129+35)))</f>
        <v>40146</v>
      </c>
      <c r="W129" s="64" t="n">
        <f aca="false">IF(AE129="","",((AE129-270)-U129)+60)</f>
        <v>403</v>
      </c>
      <c r="X129" s="61" t="n">
        <v>2</v>
      </c>
      <c r="Y129" s="60" t="n">
        <v>40361</v>
      </c>
      <c r="Z129" s="60" t="n">
        <v>40405</v>
      </c>
      <c r="AA129" s="72" t="n">
        <v>40454</v>
      </c>
      <c r="AB129" s="56" t="s">
        <v>39</v>
      </c>
      <c r="AC129" s="50" t="str">
        <f aca="false">IF(AD129="OK","SECA",IF(S129="","",IF(AE129="","",AE129-60)))</f>
        <v>SECA</v>
      </c>
      <c r="AD129" s="65" t="s">
        <v>63</v>
      </c>
      <c r="AE129" s="66" t="n">
        <f aca="false">IF(AA129="","",IF(AB129="Gestante",AA129+270,""))</f>
        <v>40724</v>
      </c>
      <c r="AF129" s="67" t="str">
        <f aca="false">IF(H129+60&gt;$A$1,"Bezerra",IF(P129="","Novilha","Vaca"))</f>
        <v>Novilha</v>
      </c>
      <c r="AG129" s="56"/>
      <c r="AH129" s="68" t="n">
        <v>4</v>
      </c>
    </row>
    <row r="130" customFormat="false" ht="15.75" hidden="false" customHeight="false" outlineLevel="0" collapsed="false">
      <c r="A130" s="69" t="s">
        <v>363</v>
      </c>
      <c r="B130" s="55" t="s">
        <v>364</v>
      </c>
      <c r="C130" s="55" t="s">
        <v>331</v>
      </c>
      <c r="D130" s="55" t="s">
        <v>166</v>
      </c>
      <c r="E130" s="55" t="s">
        <v>280</v>
      </c>
      <c r="F130" s="55" t="s">
        <v>45</v>
      </c>
      <c r="G130" s="56" t="s">
        <v>38</v>
      </c>
      <c r="H130" s="57" t="n">
        <v>39668</v>
      </c>
      <c r="I130" s="58" t="n">
        <f aca="false">($A$1-H130)/30.5</f>
        <v>215.180327868852</v>
      </c>
      <c r="J130" s="59" t="n">
        <f aca="false">FLOOR(I130,12)</f>
        <v>204</v>
      </c>
      <c r="K130" s="59" t="n">
        <f aca="false">J130/12</f>
        <v>17</v>
      </c>
      <c r="L130" s="59" t="n">
        <f aca="false">I130-J130</f>
        <v>11.1803278688525</v>
      </c>
      <c r="M130" s="56" t="n">
        <v>0</v>
      </c>
      <c r="N130" s="56" t="n">
        <v>0</v>
      </c>
      <c r="O130" s="59" t="str">
        <f aca="false">IF(P130="","",(P130-H130)/30.5)</f>
        <v/>
      </c>
      <c r="P130" s="60"/>
      <c r="Q130" s="60"/>
      <c r="R130" s="61"/>
      <c r="S130" s="60"/>
      <c r="T130" s="62" t="str">
        <f aca="false">IF(Q130="","",S130-Q130)</f>
        <v/>
      </c>
      <c r="U130" s="47" t="n">
        <f aca="false">IF(S130="",H130+455,S130+45)</f>
        <v>40123</v>
      </c>
      <c r="V130" s="63" t="n">
        <f aca="false">IF(U130="","",IF(AE130="",U130+35,IF((AE130-270)&lt;(U130+35),"PERFEITO",U130+35)))</f>
        <v>40158</v>
      </c>
      <c r="W130" s="64" t="str">
        <f aca="false">IF(AE130="","",((AE130-270)-U130)+60)</f>
        <v/>
      </c>
      <c r="X130" s="61"/>
      <c r="Y130" s="60"/>
      <c r="Z130" s="60"/>
      <c r="AA130" s="60"/>
      <c r="AB130" s="56" t="s">
        <v>46</v>
      </c>
      <c r="AC130" s="50" t="str">
        <f aca="false">IF(AD130="OK","SECA",IF(S130="","",IF(AE130="","",AE130-60)))</f>
        <v/>
      </c>
      <c r="AD130" s="65"/>
      <c r="AE130" s="66" t="str">
        <f aca="false">IF(Y130="","",IF(AB130="Gestante",Y130+270,""))</f>
        <v/>
      </c>
      <c r="AF130" s="67" t="str">
        <f aca="false">IF(H130+60&gt;$A$1,"Bezerra",IF(P130="","Novilha","Vaca"))</f>
        <v>Novilha</v>
      </c>
      <c r="AG130" s="56"/>
      <c r="AH130" s="68" t="n">
        <v>4</v>
      </c>
    </row>
    <row r="131" customFormat="false" ht="15.75" hidden="false" customHeight="false" outlineLevel="0" collapsed="false">
      <c r="A131" s="69" t="s">
        <v>365</v>
      </c>
      <c r="B131" s="55" t="s">
        <v>366</v>
      </c>
      <c r="C131" s="55" t="s">
        <v>322</v>
      </c>
      <c r="D131" s="55" t="s">
        <v>152</v>
      </c>
      <c r="E131" s="55" t="s">
        <v>79</v>
      </c>
      <c r="F131" s="55" t="s">
        <v>45</v>
      </c>
      <c r="G131" s="56" t="s">
        <v>38</v>
      </c>
      <c r="H131" s="57" t="n">
        <v>39690</v>
      </c>
      <c r="I131" s="58" t="n">
        <f aca="false">($A$1-H131)/30.5</f>
        <v>214.459016393443</v>
      </c>
      <c r="J131" s="59" t="n">
        <f aca="false">FLOOR(I131,12)</f>
        <v>204</v>
      </c>
      <c r="K131" s="59" t="n">
        <f aca="false">J131/12</f>
        <v>17</v>
      </c>
      <c r="L131" s="59" t="n">
        <f aca="false">I131-J131</f>
        <v>10.4590163934426</v>
      </c>
      <c r="M131" s="56" t="n">
        <v>1</v>
      </c>
      <c r="N131" s="56" t="n">
        <v>1</v>
      </c>
      <c r="O131" s="59" t="n">
        <f aca="false">IF(P131="","",(P131-H131)/30.5)</f>
        <v>26.983606557377</v>
      </c>
      <c r="P131" s="60" t="n">
        <v>40513</v>
      </c>
      <c r="Q131" s="60"/>
      <c r="R131" s="61" t="n">
        <v>1</v>
      </c>
      <c r="S131" s="60" t="n">
        <v>40513</v>
      </c>
      <c r="T131" s="62" t="str">
        <f aca="false">IF(Q131="","",S131-Q131)</f>
        <v/>
      </c>
      <c r="U131" s="47" t="n">
        <f aca="false">IF(S131="",H131+455,S131+45)</f>
        <v>40558</v>
      </c>
      <c r="V131" s="63" t="n">
        <f aca="false">IF(U131="","",IF(AE131="",U131+35,IF((AE131-270)&lt;(U131+35),"PERFEITO",U131+35)))</f>
        <v>40593</v>
      </c>
      <c r="W131" s="64" t="str">
        <f aca="false">IF(AE131="","",((AE131-270)-U131)+60)</f>
        <v/>
      </c>
      <c r="X131" s="61"/>
      <c r="Y131" s="60"/>
      <c r="Z131" s="60"/>
      <c r="AA131" s="60"/>
      <c r="AB131" s="56" t="s">
        <v>46</v>
      </c>
      <c r="AC131" s="50" t="str">
        <f aca="false">IF(AD131="OK","SECA",IF(S131="","",IF(AE131="","",AE131-60)))</f>
        <v/>
      </c>
      <c r="AD131" s="65"/>
      <c r="AE131" s="66" t="str">
        <f aca="false">IF(Y131="","",IF(AB131="Gestante",Y131+270,""))</f>
        <v/>
      </c>
      <c r="AF131" s="67" t="str">
        <f aca="false">IF(H131+60&gt;$A$1,"Bezerra",IF(P131="","Novilha","Vaca"))</f>
        <v>Vaca</v>
      </c>
      <c r="AG131" s="56" t="s">
        <v>40</v>
      </c>
      <c r="AH131" s="68" t="n">
        <v>4</v>
      </c>
    </row>
    <row r="132" customFormat="false" ht="15.75" hidden="false" customHeight="false" outlineLevel="0" collapsed="false">
      <c r="A132" s="69" t="s">
        <v>367</v>
      </c>
      <c r="B132" s="55" t="s">
        <v>368</v>
      </c>
      <c r="C132" s="55" t="s">
        <v>322</v>
      </c>
      <c r="D132" s="55" t="s">
        <v>312</v>
      </c>
      <c r="E132" s="55" t="s">
        <v>37</v>
      </c>
      <c r="F132" s="55" t="s">
        <v>45</v>
      </c>
      <c r="G132" s="56" t="s">
        <v>38</v>
      </c>
      <c r="H132" s="57" t="n">
        <v>39693</v>
      </c>
      <c r="I132" s="58" t="n">
        <f aca="false">($A$1-H132)/30.5</f>
        <v>214.360655737705</v>
      </c>
      <c r="J132" s="59" t="n">
        <f aca="false">FLOOR(I132,12)</f>
        <v>204</v>
      </c>
      <c r="K132" s="59" t="n">
        <f aca="false">J132/12</f>
        <v>17</v>
      </c>
      <c r="L132" s="59" t="n">
        <f aca="false">I132-J132</f>
        <v>10.3606557377049</v>
      </c>
      <c r="M132" s="56" t="n">
        <v>1</v>
      </c>
      <c r="N132" s="56" t="n">
        <v>1</v>
      </c>
      <c r="O132" s="59" t="n">
        <f aca="false">IF(P132="","",(P132-H132)/30.5)</f>
        <v>30.0327868852459</v>
      </c>
      <c r="P132" s="60" t="n">
        <v>40609</v>
      </c>
      <c r="Q132" s="60"/>
      <c r="R132" s="61" t="n">
        <v>1</v>
      </c>
      <c r="S132" s="60" t="n">
        <v>40609</v>
      </c>
      <c r="T132" s="62" t="str">
        <f aca="false">IF(Q132="","",S132-Q132)</f>
        <v/>
      </c>
      <c r="U132" s="47" t="n">
        <f aca="false">IF(S132="",H132+455,S132+45)</f>
        <v>40654</v>
      </c>
      <c r="V132" s="63" t="n">
        <f aca="false">IF(U132="","",IF(AE132="",U132+35,IF((AE132-270)&lt;(U132+35),"PERFEITO",U132+35)))</f>
        <v>40689</v>
      </c>
      <c r="W132" s="64" t="str">
        <f aca="false">IF(AE132="","",((AE132-270)-U132)+60)</f>
        <v/>
      </c>
      <c r="X132" s="61"/>
      <c r="Y132" s="60"/>
      <c r="Z132" s="60"/>
      <c r="AA132" s="60"/>
      <c r="AB132" s="56" t="s">
        <v>80</v>
      </c>
      <c r="AC132" s="50" t="str">
        <f aca="false">IF(AD132="OK","SECA",IF(S132="","",IF(AE132="","",AE132-60)))</f>
        <v/>
      </c>
      <c r="AD132" s="65"/>
      <c r="AE132" s="66" t="str">
        <f aca="false">IF(Y132="","",IF(AB132="Gestante",Y132+270,""))</f>
        <v/>
      </c>
      <c r="AF132" s="67" t="str">
        <f aca="false">IF(H132+60&gt;$A$1,"Bezerra",IF(P132="","Novilha","Vaca"))</f>
        <v>Vaca</v>
      </c>
      <c r="AG132" s="56" t="s">
        <v>47</v>
      </c>
      <c r="AH132" s="68" t="n">
        <v>4</v>
      </c>
    </row>
    <row r="133" customFormat="false" ht="15.75" hidden="false" customHeight="false" outlineLevel="0" collapsed="false">
      <c r="A133" s="69" t="s">
        <v>369</v>
      </c>
      <c r="B133" s="55" t="s">
        <v>370</v>
      </c>
      <c r="C133" s="55" t="s">
        <v>322</v>
      </c>
      <c r="D133" s="55" t="s">
        <v>305</v>
      </c>
      <c r="E133" s="55" t="s">
        <v>37</v>
      </c>
      <c r="F133" s="55" t="s">
        <v>45</v>
      </c>
      <c r="G133" s="56" t="s">
        <v>38</v>
      </c>
      <c r="H133" s="57" t="n">
        <v>39697</v>
      </c>
      <c r="I133" s="58" t="n">
        <f aca="false">($A$1-H133)/30.5</f>
        <v>214.229508196721</v>
      </c>
      <c r="J133" s="59" t="n">
        <f aca="false">FLOOR(I133,12)</f>
        <v>204</v>
      </c>
      <c r="K133" s="59" t="n">
        <f aca="false">J133/12</f>
        <v>17</v>
      </c>
      <c r="L133" s="59" t="n">
        <f aca="false">I133-J133</f>
        <v>10.2295081967213</v>
      </c>
      <c r="M133" s="56" t="n">
        <v>1</v>
      </c>
      <c r="N133" s="56" t="n">
        <v>1</v>
      </c>
      <c r="O133" s="59" t="n">
        <f aca="false">IF(P133="","",(P133-H133)/30.5)</f>
        <v>29.8688524590164</v>
      </c>
      <c r="P133" s="60" t="n">
        <v>40608</v>
      </c>
      <c r="Q133" s="60"/>
      <c r="R133" s="61" t="n">
        <v>1</v>
      </c>
      <c r="S133" s="60" t="n">
        <v>40608</v>
      </c>
      <c r="T133" s="62" t="str">
        <f aca="false">IF(Q133="","",S133-Q133)</f>
        <v/>
      </c>
      <c r="U133" s="47" t="n">
        <f aca="false">IF(S133="",H133+455,S133+45)</f>
        <v>40653</v>
      </c>
      <c r="V133" s="63" t="n">
        <f aca="false">IF(U133="","",IF(AE133="",U133+35,IF((AE133-270)&lt;(U133+35),"PERFEITO",U133+35)))</f>
        <v>40688</v>
      </c>
      <c r="W133" s="64" t="str">
        <f aca="false">IF(AE133="","",((AE133-270)-U133)+60)</f>
        <v/>
      </c>
      <c r="X133" s="61"/>
      <c r="Y133" s="60"/>
      <c r="Z133" s="60"/>
      <c r="AA133" s="60"/>
      <c r="AB133" s="56" t="s">
        <v>80</v>
      </c>
      <c r="AC133" s="50" t="str">
        <f aca="false">IF(AD133="OK","SECA",IF(S133="","",IF(AE133="","",AE133-60)))</f>
        <v/>
      </c>
      <c r="AD133" s="65"/>
      <c r="AE133" s="66" t="str">
        <f aca="false">IF(Y133="","",IF(AB133="Gestante",Y133+270,""))</f>
        <v/>
      </c>
      <c r="AF133" s="67" t="str">
        <f aca="false">IF(H133+60&gt;$A$1,"Bezerra",IF(P133="","Novilha","Vaca"))</f>
        <v>Vaca</v>
      </c>
      <c r="AG133" s="56" t="s">
        <v>40</v>
      </c>
      <c r="AH133" s="68" t="n">
        <v>4</v>
      </c>
    </row>
    <row r="134" customFormat="false" ht="15.75" hidden="false" customHeight="false" outlineLevel="0" collapsed="false">
      <c r="A134" s="69" t="s">
        <v>371</v>
      </c>
      <c r="B134" s="55" t="s">
        <v>372</v>
      </c>
      <c r="C134" s="55" t="s">
        <v>322</v>
      </c>
      <c r="D134" s="55" t="s">
        <v>373</v>
      </c>
      <c r="E134" s="55" t="s">
        <v>79</v>
      </c>
      <c r="F134" s="55" t="s">
        <v>45</v>
      </c>
      <c r="G134" s="56" t="s">
        <v>38</v>
      </c>
      <c r="H134" s="57" t="n">
        <v>39724</v>
      </c>
      <c r="I134" s="58" t="n">
        <f aca="false">($A$1-H134)/30.5</f>
        <v>213.344262295082</v>
      </c>
      <c r="J134" s="59" t="n">
        <f aca="false">FLOOR(I134,12)</f>
        <v>204</v>
      </c>
      <c r="K134" s="59" t="n">
        <f aca="false">J134/12</f>
        <v>17</v>
      </c>
      <c r="L134" s="59" t="n">
        <f aca="false">I134-J134</f>
        <v>9.34426229508196</v>
      </c>
      <c r="M134" s="56" t="n">
        <v>1</v>
      </c>
      <c r="N134" s="56" t="n">
        <v>1</v>
      </c>
      <c r="O134" s="59" t="n">
        <f aca="false">IF(P134="","",(P134-H134)/30.5)</f>
        <v>27.4754098360656</v>
      </c>
      <c r="P134" s="60" t="n">
        <v>40562</v>
      </c>
      <c r="Q134" s="60"/>
      <c r="R134" s="61" t="n">
        <v>1</v>
      </c>
      <c r="S134" s="60" t="n">
        <v>40562</v>
      </c>
      <c r="T134" s="62" t="str">
        <f aca="false">IF(Q134="","",S134-Q134)</f>
        <v/>
      </c>
      <c r="U134" s="47" t="n">
        <f aca="false">IF(S134="",H134+455,S134+45)</f>
        <v>40607</v>
      </c>
      <c r="V134" s="63" t="n">
        <f aca="false">IF(U134="","",IF(AE134="",U134+35,IF((AE134-270)&lt;(U134+35),"PERFEITO",U134+35)))</f>
        <v>40642</v>
      </c>
      <c r="W134" s="64" t="str">
        <f aca="false">IF(AE134="","",((AE134-270)-U134)+60)</f>
        <v/>
      </c>
      <c r="X134" s="61" t="n">
        <v>0</v>
      </c>
      <c r="Y134" s="60" t="n">
        <v>40622</v>
      </c>
      <c r="Z134" s="60"/>
      <c r="AA134" s="60"/>
      <c r="AB134" s="56" t="s">
        <v>52</v>
      </c>
      <c r="AC134" s="50" t="str">
        <f aca="false">IF(AD134="OK","SECA",IF(S134="","",IF(AE134="","",AE134-60)))</f>
        <v/>
      </c>
      <c r="AD134" s="65"/>
      <c r="AE134" s="66" t="str">
        <f aca="false">IF(Y134="","",IF(AB134="Gestante",Y134+270,""))</f>
        <v/>
      </c>
      <c r="AF134" s="67" t="str">
        <f aca="false">IF(H134+60&gt;$A$1,"Bezerra",IF(P134="","Novilha","Vaca"))</f>
        <v>Vaca</v>
      </c>
      <c r="AG134" s="56" t="s">
        <v>40</v>
      </c>
      <c r="AH134" s="68" t="n">
        <v>4</v>
      </c>
    </row>
    <row r="135" customFormat="false" ht="15.75" hidden="false" customHeight="false" outlineLevel="0" collapsed="false">
      <c r="A135" s="74" t="s">
        <v>374</v>
      </c>
      <c r="B135" s="55" t="s">
        <v>375</v>
      </c>
      <c r="C135" s="55" t="s">
        <v>322</v>
      </c>
      <c r="D135" s="55" t="s">
        <v>187</v>
      </c>
      <c r="E135" s="55" t="s">
        <v>376</v>
      </c>
      <c r="F135" s="55" t="s">
        <v>45</v>
      </c>
      <c r="G135" s="56" t="s">
        <v>38</v>
      </c>
      <c r="H135" s="57" t="n">
        <v>39725</v>
      </c>
      <c r="I135" s="58" t="n">
        <f aca="false">($A$1-H135)/30.5</f>
        <v>213.311475409836</v>
      </c>
      <c r="J135" s="59" t="n">
        <f aca="false">FLOOR(I135,12)</f>
        <v>204</v>
      </c>
      <c r="K135" s="59" t="n">
        <f aca="false">J135/12</f>
        <v>17</v>
      </c>
      <c r="L135" s="59" t="n">
        <f aca="false">I135-J135</f>
        <v>9.31147540983608</v>
      </c>
      <c r="M135" s="56" t="n">
        <v>0</v>
      </c>
      <c r="N135" s="56" t="n">
        <v>0</v>
      </c>
      <c r="O135" s="59" t="str">
        <f aca="false">IF(P135="","",(P135-H135)/30.5)</f>
        <v/>
      </c>
      <c r="P135" s="60"/>
      <c r="Q135" s="60"/>
      <c r="R135" s="61"/>
      <c r="S135" s="60"/>
      <c r="T135" s="62" t="str">
        <f aca="false">IF(Q135="","",S135-Q135)</f>
        <v/>
      </c>
      <c r="U135" s="47" t="n">
        <f aca="false">IF(S135="",H135+455,S135+45)</f>
        <v>40180</v>
      </c>
      <c r="V135" s="63" t="n">
        <f aca="false">IF(U135="","",IF(AE135="",U135+35,IF((AE135-270)&lt;(U135+35),"PERFEITO",U135+35)))</f>
        <v>40215</v>
      </c>
      <c r="W135" s="64" t="n">
        <f aca="false">IF(AE135="","",((AE135-270)-U135)+60)</f>
        <v>337</v>
      </c>
      <c r="X135" s="61" t="n">
        <v>0</v>
      </c>
      <c r="Y135" s="60" t="n">
        <v>40457</v>
      </c>
      <c r="Z135" s="60"/>
      <c r="AA135" s="60"/>
      <c r="AB135" s="56" t="s">
        <v>39</v>
      </c>
      <c r="AC135" s="50" t="str">
        <f aca="false">IF(AD135="OK","SECA",IF(S135="","",IF(AE135="","",AE135-60)))</f>
        <v>SECA</v>
      </c>
      <c r="AD135" s="65" t="s">
        <v>63</v>
      </c>
      <c r="AE135" s="66" t="n">
        <f aca="false">IF(Y135="","",IF(AB135="Gestante",Y135+270,""))</f>
        <v>40727</v>
      </c>
      <c r="AF135" s="67" t="str">
        <f aca="false">IF(H135+60&gt;$A$1,"Bezerra",IF(P135="","Novilha","Vaca"))</f>
        <v>Novilha</v>
      </c>
      <c r="AG135" s="56" t="s">
        <v>58</v>
      </c>
      <c r="AH135" s="68" t="n">
        <v>4</v>
      </c>
    </row>
    <row r="136" customFormat="false" ht="15.75" hidden="false" customHeight="false" outlineLevel="0" collapsed="false">
      <c r="A136" s="69" t="s">
        <v>377</v>
      </c>
      <c r="B136" s="55" t="s">
        <v>378</v>
      </c>
      <c r="C136" s="55" t="s">
        <v>322</v>
      </c>
      <c r="D136" s="55" t="s">
        <v>123</v>
      </c>
      <c r="E136" s="55" t="s">
        <v>88</v>
      </c>
      <c r="F136" s="55" t="s">
        <v>45</v>
      </c>
      <c r="G136" s="56" t="s">
        <v>38</v>
      </c>
      <c r="H136" s="57" t="n">
        <v>39746</v>
      </c>
      <c r="I136" s="58" t="n">
        <f aca="false">($A$1-H136)/30.5</f>
        <v>212.622950819672</v>
      </c>
      <c r="J136" s="59" t="n">
        <f aca="false">FLOOR(I136,12)</f>
        <v>204</v>
      </c>
      <c r="K136" s="59" t="n">
        <f aca="false">J136/12</f>
        <v>17</v>
      </c>
      <c r="L136" s="59" t="n">
        <f aca="false">I136-J136</f>
        <v>8.62295081967213</v>
      </c>
      <c r="M136" s="56" t="n">
        <v>0</v>
      </c>
      <c r="N136" s="56" t="n">
        <v>0</v>
      </c>
      <c r="O136" s="59" t="str">
        <f aca="false">IF(P136="","",(P136-H136)/30.5)</f>
        <v/>
      </c>
      <c r="P136" s="60"/>
      <c r="Q136" s="60"/>
      <c r="R136" s="61"/>
      <c r="S136" s="60"/>
      <c r="T136" s="62" t="str">
        <f aca="false">IF(Q136="","",S136-Q136)</f>
        <v/>
      </c>
      <c r="U136" s="47" t="n">
        <f aca="false">IF(S136="",H136+455,S136+45)</f>
        <v>40201</v>
      </c>
      <c r="V136" s="63" t="n">
        <f aca="false">IF(U136="","",IF(AE136="",U136+35,IF((AE136-270)&lt;(U136+35),"PERFEITO",U136+35)))</f>
        <v>40236</v>
      </c>
      <c r="W136" s="64" t="str">
        <f aca="false">IF(AE136="","",((AE136-270)-U136)+60)</f>
        <v/>
      </c>
      <c r="X136" s="61" t="n">
        <v>0</v>
      </c>
      <c r="Y136" s="60" t="n">
        <v>40527</v>
      </c>
      <c r="Z136" s="60"/>
      <c r="AA136" s="60"/>
      <c r="AB136" s="56" t="s">
        <v>46</v>
      </c>
      <c r="AC136" s="50" t="str">
        <f aca="false">IF(AD136="OK","SECA",IF(S136="","",IF(AE136="","",AE136-60)))</f>
        <v/>
      </c>
      <c r="AD136" s="65"/>
      <c r="AE136" s="66" t="str">
        <f aca="false">IF(Y136="","",IF(AB136="Gestante",Y136+270,""))</f>
        <v/>
      </c>
      <c r="AF136" s="67" t="str">
        <f aca="false">IF(H136+60&gt;$A$1,"Bezerra",IF(P136="","Novilha","Vaca"))</f>
        <v>Novilha</v>
      </c>
      <c r="AG136" s="56" t="s">
        <v>379</v>
      </c>
      <c r="AH136" s="68" t="n">
        <v>4</v>
      </c>
    </row>
    <row r="137" customFormat="false" ht="15.75" hidden="false" customHeight="false" outlineLevel="0" collapsed="false">
      <c r="A137" s="69" t="s">
        <v>380</v>
      </c>
      <c r="B137" s="55" t="s">
        <v>381</v>
      </c>
      <c r="C137" s="55" t="s">
        <v>322</v>
      </c>
      <c r="D137" s="55" t="s">
        <v>271</v>
      </c>
      <c r="E137" s="55" t="s">
        <v>79</v>
      </c>
      <c r="F137" s="55" t="s">
        <v>45</v>
      </c>
      <c r="G137" s="56" t="s">
        <v>38</v>
      </c>
      <c r="H137" s="57" t="n">
        <v>39747</v>
      </c>
      <c r="I137" s="58" t="n">
        <f aca="false">($A$1-H137)/30.5</f>
        <v>212.590163934426</v>
      </c>
      <c r="J137" s="59" t="n">
        <f aca="false">FLOOR(I137,12)</f>
        <v>204</v>
      </c>
      <c r="K137" s="59" t="n">
        <f aca="false">J137/12</f>
        <v>17</v>
      </c>
      <c r="L137" s="59" t="n">
        <f aca="false">I137-J137</f>
        <v>8.59016393442624</v>
      </c>
      <c r="M137" s="56" t="n">
        <v>1</v>
      </c>
      <c r="N137" s="56" t="n">
        <v>1</v>
      </c>
      <c r="O137" s="59" t="n">
        <f aca="false">IF(P137="","",(P137-H137)/30.5)</f>
        <v>28.327868852459</v>
      </c>
      <c r="P137" s="60" t="n">
        <v>40611</v>
      </c>
      <c r="Q137" s="60"/>
      <c r="R137" s="61" t="n">
        <v>2</v>
      </c>
      <c r="S137" s="60" t="n">
        <v>40611</v>
      </c>
      <c r="T137" s="62" t="str">
        <f aca="false">IF(Q137="","",S137-Q137)</f>
        <v/>
      </c>
      <c r="U137" s="47" t="n">
        <f aca="false">IF(S137="",H137+455,S137+45)</f>
        <v>40656</v>
      </c>
      <c r="V137" s="63" t="n">
        <f aca="false">IF(U137="","",IF(AE137="",U137+35,IF((AE137-270)&lt;(U137+35),"PERFEITO",U137+35)))</f>
        <v>40691</v>
      </c>
      <c r="W137" s="64" t="str">
        <f aca="false">IF(AE137="","",((AE137-270)-U137)+60)</f>
        <v/>
      </c>
      <c r="X137" s="61" t="n">
        <v>0</v>
      </c>
      <c r="Y137" s="60" t="n">
        <v>40654</v>
      </c>
      <c r="Z137" s="60"/>
      <c r="AA137" s="60"/>
      <c r="AB137" s="56" t="s">
        <v>80</v>
      </c>
      <c r="AC137" s="50" t="str">
        <f aca="false">IF(AD137="OK","SECA",IF(S137="","",IF(AE137="","",AE137-60)))</f>
        <v/>
      </c>
      <c r="AD137" s="65"/>
      <c r="AE137" s="66" t="str">
        <f aca="false">IF(Y137="","",IF(AB137="Gestante",Y137+270,""))</f>
        <v/>
      </c>
      <c r="AF137" s="67" t="str">
        <f aca="false">IF(H137+60&gt;$A$1,"Bezerra",IF(P137="","Novilha","Vaca"))</f>
        <v>Vaca</v>
      </c>
      <c r="AG137" s="56" t="s">
        <v>81</v>
      </c>
      <c r="AH137" s="68" t="n">
        <v>4</v>
      </c>
    </row>
    <row r="138" customFormat="false" ht="15.75" hidden="false" customHeight="false" outlineLevel="0" collapsed="false">
      <c r="A138" s="69" t="s">
        <v>382</v>
      </c>
      <c r="B138" s="55" t="s">
        <v>383</v>
      </c>
      <c r="C138" s="55" t="s">
        <v>322</v>
      </c>
      <c r="D138" s="55" t="s">
        <v>384</v>
      </c>
      <c r="E138" s="55" t="s">
        <v>107</v>
      </c>
      <c r="F138" s="55" t="s">
        <v>45</v>
      </c>
      <c r="G138" s="56" t="s">
        <v>38</v>
      </c>
      <c r="H138" s="57" t="n">
        <v>39747</v>
      </c>
      <c r="I138" s="58" t="n">
        <f aca="false">($A$1-H138)/30.5</f>
        <v>212.590163934426</v>
      </c>
      <c r="J138" s="59" t="n">
        <f aca="false">FLOOR(I138,12)</f>
        <v>204</v>
      </c>
      <c r="K138" s="59" t="n">
        <f aca="false">J138/12</f>
        <v>17</v>
      </c>
      <c r="L138" s="59" t="n">
        <f aca="false">I138-J138</f>
        <v>8.59016393442624</v>
      </c>
      <c r="M138" s="56" t="n">
        <v>0</v>
      </c>
      <c r="N138" s="56" t="n">
        <v>0</v>
      </c>
      <c r="O138" s="59" t="str">
        <f aca="false">IF(P138="","",(P138-H138)/30.5)</f>
        <v/>
      </c>
      <c r="P138" s="60"/>
      <c r="Q138" s="60"/>
      <c r="R138" s="61"/>
      <c r="S138" s="60"/>
      <c r="T138" s="62" t="str">
        <f aca="false">IF(Q138="","",S138-Q138)</f>
        <v/>
      </c>
      <c r="U138" s="47" t="n">
        <f aca="false">IF(S138="",H138+455,S138+45)</f>
        <v>40202</v>
      </c>
      <c r="V138" s="63" t="n">
        <f aca="false">IF(U138="","",IF(AE138="",U138+35,IF((AE138-270)&lt;(U138+35),"PERFEITO",U138+35)))</f>
        <v>40237</v>
      </c>
      <c r="W138" s="64" t="str">
        <f aca="false">IF(AE138="","",((AE138-270)-U138)+60)</f>
        <v/>
      </c>
      <c r="X138" s="61" t="n">
        <v>0</v>
      </c>
      <c r="Y138" s="60" t="n">
        <v>40339</v>
      </c>
      <c r="Z138" s="60" t="n">
        <v>40634</v>
      </c>
      <c r="AA138" s="60"/>
      <c r="AB138" s="56" t="s">
        <v>52</v>
      </c>
      <c r="AC138" s="50" t="str">
        <f aca="false">IF(AD138="OK","SECA",IF(S138="","",IF(AE138="","",AE138-60)))</f>
        <v/>
      </c>
      <c r="AD138" s="65"/>
      <c r="AE138" s="66" t="str">
        <f aca="false">IF(Y138="","",IF(AB138="Gestante",Y138+270,""))</f>
        <v/>
      </c>
      <c r="AF138" s="67" t="str">
        <f aca="false">IF(H138+60&gt;$A$1,"Bezerra",IF(P138="","Novilha","Vaca"))</f>
        <v>Novilha</v>
      </c>
      <c r="AG138" s="56" t="s">
        <v>385</v>
      </c>
      <c r="AH138" s="68" t="n">
        <v>4</v>
      </c>
    </row>
    <row r="139" customFormat="false" ht="15.75" hidden="false" customHeight="false" outlineLevel="0" collapsed="false">
      <c r="A139" s="69" t="s">
        <v>386</v>
      </c>
      <c r="B139" s="55" t="s">
        <v>387</v>
      </c>
      <c r="C139" s="55" t="s">
        <v>322</v>
      </c>
      <c r="D139" s="55" t="s">
        <v>292</v>
      </c>
      <c r="E139" s="55" t="s">
        <v>88</v>
      </c>
      <c r="F139" s="55" t="s">
        <v>45</v>
      </c>
      <c r="G139" s="56" t="s">
        <v>38</v>
      </c>
      <c r="H139" s="57" t="n">
        <v>39768</v>
      </c>
      <c r="I139" s="58" t="n">
        <f aca="false">($A$1-H139)/30.5</f>
        <v>211.901639344262</v>
      </c>
      <c r="J139" s="59" t="n">
        <f aca="false">FLOOR(I139,12)</f>
        <v>204</v>
      </c>
      <c r="K139" s="59" t="n">
        <f aca="false">J139/12</f>
        <v>17</v>
      </c>
      <c r="L139" s="59" t="n">
        <f aca="false">I139-J139</f>
        <v>7.90163934426229</v>
      </c>
      <c r="M139" s="56" t="n">
        <v>0</v>
      </c>
      <c r="N139" s="56" t="n">
        <v>0</v>
      </c>
      <c r="O139" s="59" t="str">
        <f aca="false">IF(P139="","",(P139-H139)/30.5)</f>
        <v/>
      </c>
      <c r="P139" s="60"/>
      <c r="Q139" s="60"/>
      <c r="R139" s="61"/>
      <c r="S139" s="60"/>
      <c r="T139" s="62" t="str">
        <f aca="false">IF(Q139="","",S139-Q139)</f>
        <v/>
      </c>
      <c r="U139" s="47" t="n">
        <f aca="false">IF(S139="",H139+455,S139+45)</f>
        <v>40223</v>
      </c>
      <c r="V139" s="63" t="n">
        <f aca="false">IF(U139="","",IF(AE139="",U139+35,IF((AE139-270)&lt;(U139+35),"PERFEITO",U139+35)))</f>
        <v>40258</v>
      </c>
      <c r="W139" s="64" t="n">
        <f aca="false">IF(AE139="","",((AE139-270)-U139)+60)</f>
        <v>241</v>
      </c>
      <c r="X139" s="61" t="n">
        <v>0</v>
      </c>
      <c r="Y139" s="60" t="n">
        <v>40404</v>
      </c>
      <c r="Z139" s="60" t="n">
        <v>40461</v>
      </c>
      <c r="AA139" s="60"/>
      <c r="AB139" s="56" t="s">
        <v>39</v>
      </c>
      <c r="AC139" s="50" t="str">
        <f aca="false">IF(AD139="OK","SECA",IF(S139="","",IF(AE139="","",AE139-60)))</f>
        <v>SECA</v>
      </c>
      <c r="AD139" s="65" t="s">
        <v>63</v>
      </c>
      <c r="AE139" s="66" t="n">
        <f aca="false">IF(Y139="","",IF(AB139="Gestante",Y139+270,""))</f>
        <v>40674</v>
      </c>
      <c r="AF139" s="67" t="str">
        <f aca="false">IF(H139+60&gt;$A$1,"Bezerra",IF(P139="","Novilha","Vaca"))</f>
        <v>Novilha</v>
      </c>
      <c r="AG139" s="56" t="s">
        <v>64</v>
      </c>
      <c r="AH139" s="68" t="n">
        <v>4</v>
      </c>
    </row>
    <row r="140" customFormat="false" ht="15.75" hidden="false" customHeight="false" outlineLevel="0" collapsed="false">
      <c r="A140" s="69" t="s">
        <v>388</v>
      </c>
      <c r="B140" s="55" t="s">
        <v>389</v>
      </c>
      <c r="C140" s="55" t="s">
        <v>322</v>
      </c>
      <c r="D140" s="55" t="s">
        <v>211</v>
      </c>
      <c r="E140" s="55" t="s">
        <v>79</v>
      </c>
      <c r="F140" s="55" t="s">
        <v>45</v>
      </c>
      <c r="G140" s="56" t="s">
        <v>38</v>
      </c>
      <c r="H140" s="57" t="n">
        <v>39772</v>
      </c>
      <c r="I140" s="58" t="n">
        <f aca="false">($A$1-H140)/30.5</f>
        <v>211.770491803279</v>
      </c>
      <c r="J140" s="59" t="n">
        <f aca="false">FLOOR(I140,12)</f>
        <v>204</v>
      </c>
      <c r="K140" s="59" t="n">
        <f aca="false">J140/12</f>
        <v>17</v>
      </c>
      <c r="L140" s="59" t="n">
        <f aca="false">I140-J140</f>
        <v>7.7704918032787</v>
      </c>
      <c r="M140" s="56" t="n">
        <v>1</v>
      </c>
      <c r="N140" s="56" t="n">
        <v>1</v>
      </c>
      <c r="O140" s="59" t="n">
        <f aca="false">IF(P140="","",(P140-H140)/30.5)</f>
        <v>26.8196721311475</v>
      </c>
      <c r="P140" s="60" t="n">
        <v>40590</v>
      </c>
      <c r="Q140" s="60"/>
      <c r="R140" s="61" t="n">
        <v>1</v>
      </c>
      <c r="S140" s="60" t="n">
        <v>40590</v>
      </c>
      <c r="T140" s="62" t="str">
        <f aca="false">IF(Q140="","",S140-Q140)</f>
        <v/>
      </c>
      <c r="U140" s="47" t="n">
        <f aca="false">IF(S140="",H140+455,S140+45)</f>
        <v>40635</v>
      </c>
      <c r="V140" s="63" t="n">
        <f aca="false">IF(U140="","",IF(AE140="",U140+35,IF((AE140-270)&lt;(U140+35),"PERFEITO",U140+35)))</f>
        <v>40670</v>
      </c>
      <c r="W140" s="64" t="str">
        <f aca="false">IF(AE140="","",((AE140-270)-U140)+60)</f>
        <v/>
      </c>
      <c r="X140" s="61"/>
      <c r="Y140" s="60"/>
      <c r="Z140" s="60"/>
      <c r="AA140" s="60"/>
      <c r="AB140" s="56" t="s">
        <v>80</v>
      </c>
      <c r="AC140" s="50" t="str">
        <f aca="false">IF(AD140="OK","SECA",IF(S140="","",IF(AE140="","",AE140-60)))</f>
        <v/>
      </c>
      <c r="AD140" s="65"/>
      <c r="AE140" s="66" t="str">
        <f aca="false">IF(Y140="","",IF(AB140="Gestante",Y140+270,""))</f>
        <v/>
      </c>
      <c r="AF140" s="67" t="str">
        <f aca="false">IF(H140+60&gt;$A$1,"Bezerra",IF(P140="","Novilha","Vaca"))</f>
        <v>Vaca</v>
      </c>
      <c r="AG140" s="56" t="s">
        <v>58</v>
      </c>
      <c r="AH140" s="68" t="n">
        <v>4</v>
      </c>
    </row>
    <row r="141" customFormat="false" ht="15.75" hidden="false" customHeight="false" outlineLevel="0" collapsed="false">
      <c r="A141" s="69" t="s">
        <v>390</v>
      </c>
      <c r="B141" s="55" t="s">
        <v>391</v>
      </c>
      <c r="C141" s="55" t="s">
        <v>322</v>
      </c>
      <c r="D141" s="55" t="s">
        <v>56</v>
      </c>
      <c r="E141" s="55" t="s">
        <v>79</v>
      </c>
      <c r="F141" s="55" t="s">
        <v>45</v>
      </c>
      <c r="G141" s="56" t="s">
        <v>38</v>
      </c>
      <c r="H141" s="57" t="n">
        <v>39796</v>
      </c>
      <c r="I141" s="58" t="n">
        <f aca="false">($A$1-H141)/30.5</f>
        <v>210.983606557377</v>
      </c>
      <c r="J141" s="59" t="n">
        <f aca="false">FLOOR(I141,12)</f>
        <v>204</v>
      </c>
      <c r="K141" s="59" t="n">
        <f aca="false">J141/12</f>
        <v>17</v>
      </c>
      <c r="L141" s="59" t="n">
        <f aca="false">I141-J141</f>
        <v>6.98360655737704</v>
      </c>
      <c r="M141" s="56" t="n">
        <v>0</v>
      </c>
      <c r="N141" s="56" t="n">
        <v>0</v>
      </c>
      <c r="O141" s="59" t="str">
        <f aca="false">IF(P141="","",(P141-H141)/30.5)</f>
        <v/>
      </c>
      <c r="P141" s="60"/>
      <c r="Q141" s="60"/>
      <c r="R141" s="61"/>
      <c r="S141" s="60"/>
      <c r="T141" s="62" t="str">
        <f aca="false">IF(Q141="","",S141-Q141)</f>
        <v/>
      </c>
      <c r="U141" s="47" t="n">
        <f aca="false">IF(S141="",H141+455,S141+45)</f>
        <v>40251</v>
      </c>
      <c r="V141" s="63" t="n">
        <f aca="false">IF(U141="","",IF(AE141="",U141+35,IF((AE141-270)&lt;(U141+35),"PERFEITO",U141+35)))</f>
        <v>40286</v>
      </c>
      <c r="W141" s="64" t="str">
        <f aca="false">IF(AE141="","",((AE141-270)-U141)+60)</f>
        <v/>
      </c>
      <c r="X141" s="61"/>
      <c r="Y141" s="60"/>
      <c r="Z141" s="60"/>
      <c r="AA141" s="60"/>
      <c r="AB141" s="56" t="s">
        <v>46</v>
      </c>
      <c r="AC141" s="50" t="str">
        <f aca="false">IF(AD141="OK","SECA",IF(S141="","",IF(AE141="","",AE141-60)))</f>
        <v/>
      </c>
      <c r="AD141" s="65"/>
      <c r="AE141" s="66" t="str">
        <f aca="false">IF(Y141="","",IF(AB141="Gestante",Y141+270,""))</f>
        <v/>
      </c>
      <c r="AF141" s="67" t="str">
        <f aca="false">IF(H141+60&gt;$A$1,"Bezerra",IF(P141="","Novilha","Vaca"))</f>
        <v>Novilha</v>
      </c>
      <c r="AG141" s="56"/>
      <c r="AH141" s="68" t="n">
        <v>4</v>
      </c>
    </row>
    <row r="142" customFormat="false" ht="15.75" hidden="false" customHeight="false" outlineLevel="0" collapsed="false">
      <c r="A142" s="75" t="s">
        <v>392</v>
      </c>
      <c r="B142" s="55" t="s">
        <v>393</v>
      </c>
      <c r="C142" s="55" t="s">
        <v>322</v>
      </c>
      <c r="D142" s="55" t="s">
        <v>284</v>
      </c>
      <c r="E142" s="55" t="s">
        <v>394</v>
      </c>
      <c r="F142" s="55" t="s">
        <v>45</v>
      </c>
      <c r="G142" s="56" t="s">
        <v>38</v>
      </c>
      <c r="H142" s="57" t="n">
        <v>39801</v>
      </c>
      <c r="I142" s="58" t="n">
        <f aca="false">($A$1-H142)/30.5</f>
        <v>210.819672131148</v>
      </c>
      <c r="J142" s="59" t="n">
        <f aca="false">FLOOR(I142,12)</f>
        <v>204</v>
      </c>
      <c r="K142" s="59" t="n">
        <f aca="false">J142/12</f>
        <v>17</v>
      </c>
      <c r="L142" s="59" t="n">
        <f aca="false">I142-J142</f>
        <v>6.81967213114754</v>
      </c>
      <c r="M142" s="56" t="n">
        <v>1</v>
      </c>
      <c r="N142" s="56" t="n">
        <v>1</v>
      </c>
      <c r="O142" s="59" t="n">
        <f aca="false">IF(P142="","",(P142-H142)/30.5)</f>
        <v>27.1475409836066</v>
      </c>
      <c r="P142" s="60" t="n">
        <v>40629</v>
      </c>
      <c r="Q142" s="60"/>
      <c r="R142" s="61" t="n">
        <v>2</v>
      </c>
      <c r="S142" s="60" t="n">
        <v>40629</v>
      </c>
      <c r="T142" s="62" t="str">
        <f aca="false">IF(Q142="","",S142-Q142)</f>
        <v/>
      </c>
      <c r="U142" s="47" t="n">
        <f aca="false">IF(S142="",H142+455,S142+45)</f>
        <v>40674</v>
      </c>
      <c r="V142" s="63" t="n">
        <f aca="false">IF(U142="","",IF(AE142="",U142+35,IF((AE142-270)&lt;(U142+35),"PERFEITO",U142+35)))</f>
        <v>40709</v>
      </c>
      <c r="W142" s="64" t="str">
        <f aca="false">IF(AE142="","",((AE142-270)-U142)+60)</f>
        <v/>
      </c>
      <c r="X142" s="61"/>
      <c r="Y142" s="60"/>
      <c r="Z142" s="60"/>
      <c r="AA142" s="60"/>
      <c r="AB142" s="56" t="s">
        <v>80</v>
      </c>
      <c r="AC142" s="50" t="str">
        <f aca="false">IF(AD142="OK","SECA",IF(S142="","",IF(AE142="","",AE142-60)))</f>
        <v/>
      </c>
      <c r="AD142" s="65"/>
      <c r="AE142" s="66" t="str">
        <f aca="false">IF(Y142="","",IF(AB142="Gestante",Y142+270,""))</f>
        <v/>
      </c>
      <c r="AF142" s="67" t="str">
        <f aca="false">IF(H142+60&gt;$A$1,"Bezerra",IF(P142="","Novilha","Vaca"))</f>
        <v>Vaca</v>
      </c>
      <c r="AG142" s="56"/>
      <c r="AH142" s="68" t="n">
        <v>4</v>
      </c>
    </row>
    <row r="143" customFormat="false" ht="15.75" hidden="false" customHeight="false" outlineLevel="0" collapsed="false">
      <c r="A143" s="69" t="s">
        <v>395</v>
      </c>
      <c r="B143" s="55" t="s">
        <v>396</v>
      </c>
      <c r="C143" s="55" t="s">
        <v>397</v>
      </c>
      <c r="D143" s="55" t="s">
        <v>398</v>
      </c>
      <c r="E143" s="55" t="s">
        <v>316</v>
      </c>
      <c r="F143" s="55" t="s">
        <v>45</v>
      </c>
      <c r="G143" s="56" t="s">
        <v>38</v>
      </c>
      <c r="H143" s="57" t="n">
        <v>39815</v>
      </c>
      <c r="I143" s="58" t="n">
        <f aca="false">($A$1-H143)/30.5</f>
        <v>210.360655737705</v>
      </c>
      <c r="J143" s="59" t="n">
        <f aca="false">FLOOR(I143,12)</f>
        <v>204</v>
      </c>
      <c r="K143" s="59" t="n">
        <f aca="false">J143/12</f>
        <v>17</v>
      </c>
      <c r="L143" s="59" t="n">
        <f aca="false">I143-J143</f>
        <v>6.36065573770492</v>
      </c>
      <c r="M143" s="56" t="n">
        <v>1</v>
      </c>
      <c r="N143" s="56" t="n">
        <v>1</v>
      </c>
      <c r="O143" s="59" t="n">
        <f aca="false">IF(P143="","",(P143-H143)/30.5)</f>
        <v>26.4918032786885</v>
      </c>
      <c r="P143" s="60" t="n">
        <v>40623</v>
      </c>
      <c r="Q143" s="60"/>
      <c r="R143" s="61" t="n">
        <v>2</v>
      </c>
      <c r="S143" s="60" t="n">
        <v>40623</v>
      </c>
      <c r="T143" s="62" t="str">
        <f aca="false">IF(Q143="","",S143-Q143)</f>
        <v/>
      </c>
      <c r="U143" s="47" t="n">
        <f aca="false">IF(S143="",H143+455,S143+45)</f>
        <v>40668</v>
      </c>
      <c r="V143" s="63" t="n">
        <f aca="false">IF(U143="","",IF(AE143="",U143+35,IF((AE143-270)&lt;(U143+35),"PERFEITO",U143+35)))</f>
        <v>40703</v>
      </c>
      <c r="W143" s="64" t="str">
        <f aca="false">IF(AE143="","",((AE143-270)-U143)+60)</f>
        <v/>
      </c>
      <c r="X143" s="61"/>
      <c r="Y143" s="60"/>
      <c r="Z143" s="60"/>
      <c r="AA143" s="60"/>
      <c r="AB143" s="56" t="s">
        <v>80</v>
      </c>
      <c r="AC143" s="50" t="str">
        <f aca="false">IF(AD143="OK","SECA",IF(S143="","",IF(AE143="","",AE143-60)))</f>
        <v/>
      </c>
      <c r="AD143" s="65"/>
      <c r="AE143" s="66" t="str">
        <f aca="false">IF(Y143="","",IF(AB143="Gestante",Y143+270,""))</f>
        <v/>
      </c>
      <c r="AF143" s="67" t="str">
        <f aca="false">IF(H143+60&gt;$A$1,"Bezerra",IF(P143="","Novilha","Vaca"))</f>
        <v>Vaca</v>
      </c>
      <c r="AG143" s="56" t="s">
        <v>81</v>
      </c>
      <c r="AH143" s="68" t="n">
        <v>4</v>
      </c>
    </row>
    <row r="144" customFormat="false" ht="15.75" hidden="false" customHeight="false" outlineLevel="0" collapsed="false">
      <c r="A144" s="69" t="s">
        <v>399</v>
      </c>
      <c r="B144" s="55" t="s">
        <v>400</v>
      </c>
      <c r="C144" s="55" t="s">
        <v>322</v>
      </c>
      <c r="D144" s="55" t="s">
        <v>136</v>
      </c>
      <c r="E144" s="55" t="s">
        <v>44</v>
      </c>
      <c r="F144" s="55" t="s">
        <v>45</v>
      </c>
      <c r="G144" s="56" t="s">
        <v>38</v>
      </c>
      <c r="H144" s="57" t="n">
        <v>39822</v>
      </c>
      <c r="I144" s="58" t="n">
        <f aca="false">($A$1-H144)/30.5</f>
        <v>210.131147540984</v>
      </c>
      <c r="J144" s="59" t="n">
        <f aca="false">FLOOR(I144,12)</f>
        <v>204</v>
      </c>
      <c r="K144" s="59" t="n">
        <f aca="false">J144/12</f>
        <v>17</v>
      </c>
      <c r="L144" s="59" t="n">
        <f aca="false">I144-J144</f>
        <v>6.13114754098362</v>
      </c>
      <c r="M144" s="56" t="n">
        <v>0</v>
      </c>
      <c r="N144" s="56" t="n">
        <v>0</v>
      </c>
      <c r="O144" s="59" t="str">
        <f aca="false">IF(P144="","",(P144-H144)/30.5)</f>
        <v/>
      </c>
      <c r="P144" s="60"/>
      <c r="Q144" s="60"/>
      <c r="R144" s="61"/>
      <c r="S144" s="60"/>
      <c r="T144" s="62" t="str">
        <f aca="false">IF(Q144="","",S144-Q144)</f>
        <v/>
      </c>
      <c r="U144" s="47" t="n">
        <f aca="false">IF(S144="",H144+455,S144+45)</f>
        <v>40277</v>
      </c>
      <c r="V144" s="63" t="n">
        <f aca="false">IF(U144="","",IF(AE144="",U144+35,IF((AE144-270)&lt;(U144+35),"PERFEITO",U144+35)))</f>
        <v>40312</v>
      </c>
      <c r="W144" s="64" t="n">
        <f aca="false">IF(AE144="","",((AE144-270)-U144)+60)</f>
        <v>253</v>
      </c>
      <c r="X144" s="61" t="n">
        <v>0</v>
      </c>
      <c r="Y144" s="60" t="n">
        <v>40470</v>
      </c>
      <c r="Z144" s="60"/>
      <c r="AA144" s="60"/>
      <c r="AB144" s="56" t="s">
        <v>39</v>
      </c>
      <c r="AC144" s="50" t="str">
        <f aca="false">IF(AD144="OK","SECA",IF(S144="","",IF(AE144="","",AE144-60)))</f>
        <v>SECA</v>
      </c>
      <c r="AD144" s="65" t="s">
        <v>63</v>
      </c>
      <c r="AE144" s="66" t="n">
        <f aca="false">IF(Y144="","",IF(AB144="Gestante",Y144+270,""))</f>
        <v>40740</v>
      </c>
      <c r="AF144" s="67" t="str">
        <f aca="false">IF(H144+60&gt;$A$1,"Bezerra",IF(P144="","Novilha","Vaca"))</f>
        <v>Novilha</v>
      </c>
      <c r="AG144" s="56"/>
      <c r="AH144" s="68" t="n">
        <v>4</v>
      </c>
    </row>
    <row r="145" customFormat="false" ht="15.75" hidden="false" customHeight="false" outlineLevel="0" collapsed="false">
      <c r="A145" s="69" t="s">
        <v>401</v>
      </c>
      <c r="B145" s="55" t="s">
        <v>402</v>
      </c>
      <c r="C145" s="55" t="s">
        <v>331</v>
      </c>
      <c r="D145" s="55" t="s">
        <v>106</v>
      </c>
      <c r="E145" s="55" t="s">
        <v>196</v>
      </c>
      <c r="F145" s="55" t="s">
        <v>45</v>
      </c>
      <c r="G145" s="56" t="s">
        <v>38</v>
      </c>
      <c r="H145" s="57" t="n">
        <v>39821</v>
      </c>
      <c r="I145" s="58" t="n">
        <f aca="false">($A$1-H145)/30.5</f>
        <v>210.16393442623</v>
      </c>
      <c r="J145" s="59" t="n">
        <f aca="false">FLOOR(I145,12)</f>
        <v>204</v>
      </c>
      <c r="K145" s="59" t="n">
        <f aca="false">J145/12</f>
        <v>17</v>
      </c>
      <c r="L145" s="59" t="n">
        <f aca="false">I145-J145</f>
        <v>6.1639344262295</v>
      </c>
      <c r="M145" s="56" t="n">
        <v>0</v>
      </c>
      <c r="N145" s="56" t="n">
        <v>0</v>
      </c>
      <c r="O145" s="59" t="str">
        <f aca="false">IF(P145="","",(P145-H145)/30.5)</f>
        <v/>
      </c>
      <c r="P145" s="60"/>
      <c r="Q145" s="60"/>
      <c r="R145" s="61"/>
      <c r="S145" s="60"/>
      <c r="T145" s="62" t="str">
        <f aca="false">IF(Q145="","",S145-Q145)</f>
        <v/>
      </c>
      <c r="U145" s="47" t="n">
        <f aca="false">IF(S145="",H145+455,S145+45)</f>
        <v>40276</v>
      </c>
      <c r="V145" s="63" t="n">
        <f aca="false">IF(U145="","",IF(AE145="",U145+35,IF((AE145-270)&lt;(U145+35),"PERFEITO",U145+35)))</f>
        <v>40311</v>
      </c>
      <c r="W145" s="64" t="n">
        <f aca="false">IF(AE145="","",((AE145-270)-U145)+60)</f>
        <v>238</v>
      </c>
      <c r="X145" s="61" t="n">
        <v>0</v>
      </c>
      <c r="Y145" s="60" t="n">
        <v>40454</v>
      </c>
      <c r="Z145" s="60"/>
      <c r="AA145" s="60"/>
      <c r="AB145" s="56" t="s">
        <v>39</v>
      </c>
      <c r="AC145" s="50" t="str">
        <f aca="false">IF(AD145="OK","SECA",IF(S145="","",IF(AE145="","",AE145-60)))</f>
        <v>SECA</v>
      </c>
      <c r="AD145" s="65" t="s">
        <v>63</v>
      </c>
      <c r="AE145" s="66" t="n">
        <f aca="false">IF(Y145="","",IF(AB145="Gestante",Y145+270,""))</f>
        <v>40724</v>
      </c>
      <c r="AF145" s="67" t="str">
        <f aca="false">IF(H145+60&gt;$A$1,"Bezerra",IF(P145="","Novilha","Vaca"))</f>
        <v>Novilha</v>
      </c>
      <c r="AG145" s="56"/>
      <c r="AH145" s="68" t="n">
        <v>4</v>
      </c>
    </row>
    <row r="146" customFormat="false" ht="15.75" hidden="false" customHeight="false" outlineLevel="0" collapsed="false">
      <c r="A146" s="69" t="s">
        <v>403</v>
      </c>
      <c r="B146" s="55" t="s">
        <v>404</v>
      </c>
      <c r="C146" s="55" t="s">
        <v>405</v>
      </c>
      <c r="D146" s="55" t="s">
        <v>406</v>
      </c>
      <c r="E146" s="55" t="s">
        <v>316</v>
      </c>
      <c r="F146" s="55" t="s">
        <v>45</v>
      </c>
      <c r="G146" s="56" t="s">
        <v>38</v>
      </c>
      <c r="H146" s="57" t="n">
        <v>39828</v>
      </c>
      <c r="I146" s="58" t="n">
        <f aca="false">($A$1-H146)/30.5</f>
        <v>209.934426229508</v>
      </c>
      <c r="J146" s="59" t="n">
        <f aca="false">FLOOR(I146,12)</f>
        <v>204</v>
      </c>
      <c r="K146" s="59" t="n">
        <f aca="false">J146/12</f>
        <v>17</v>
      </c>
      <c r="L146" s="59" t="n">
        <f aca="false">I146-J146</f>
        <v>5.93442622950821</v>
      </c>
      <c r="M146" s="56" t="n">
        <v>1</v>
      </c>
      <c r="N146" s="56" t="n">
        <v>1</v>
      </c>
      <c r="O146" s="59" t="n">
        <f aca="false">IF(P146="","",(P146-H146)/30.5)</f>
        <v>26.9508196721311</v>
      </c>
      <c r="P146" s="60" t="n">
        <v>40650</v>
      </c>
      <c r="Q146" s="60"/>
      <c r="R146" s="61" t="n">
        <v>1</v>
      </c>
      <c r="S146" s="60" t="n">
        <v>40650</v>
      </c>
      <c r="T146" s="62" t="str">
        <f aca="false">IF(Q146="","",S146-Q146)</f>
        <v/>
      </c>
      <c r="U146" s="47" t="n">
        <f aca="false">IF(S146="",H146+455,S146+45)</f>
        <v>40695</v>
      </c>
      <c r="V146" s="63" t="n">
        <f aca="false">IF(U146="","",IF(AE146="",U146+35,IF((AE146-270)&lt;(U146+35),"PERFEITO",U146+35)))</f>
        <v>40730</v>
      </c>
      <c r="W146" s="64" t="str">
        <f aca="false">IF(AE146="","",((AE146-270)-U146)+60)</f>
        <v/>
      </c>
      <c r="X146" s="61"/>
      <c r="Y146" s="60"/>
      <c r="Z146" s="60"/>
      <c r="AA146" s="60"/>
      <c r="AB146" s="56" t="s">
        <v>80</v>
      </c>
      <c r="AC146" s="50" t="str">
        <f aca="false">IF(AD146="OK","SECA",IF(S146="","",IF(AE146="","",AE146-60)))</f>
        <v/>
      </c>
      <c r="AD146" s="65"/>
      <c r="AE146" s="66" t="str">
        <f aca="false">IF(Y146="","",IF(AB146="Gestante",Y146+270,""))</f>
        <v/>
      </c>
      <c r="AF146" s="67" t="str">
        <f aca="false">IF(H146+60&gt;$A$1,"Bezerra",IF(P146="","Novilha","Vaca"))</f>
        <v>Vaca</v>
      </c>
      <c r="AG146" s="56" t="s">
        <v>81</v>
      </c>
      <c r="AH146" s="68" t="n">
        <v>4</v>
      </c>
    </row>
    <row r="147" customFormat="false" ht="15.75" hidden="false" customHeight="false" outlineLevel="0" collapsed="false">
      <c r="A147" s="69" t="s">
        <v>407</v>
      </c>
      <c r="B147" s="55" t="s">
        <v>408</v>
      </c>
      <c r="C147" s="55" t="s">
        <v>322</v>
      </c>
      <c r="D147" s="55" t="s">
        <v>409</v>
      </c>
      <c r="E147" s="55" t="s">
        <v>107</v>
      </c>
      <c r="F147" s="55" t="s">
        <v>45</v>
      </c>
      <c r="G147" s="56" t="s">
        <v>38</v>
      </c>
      <c r="H147" s="57" t="n">
        <v>39835</v>
      </c>
      <c r="I147" s="58" t="n">
        <f aca="false">($A$1-H147)/30.5</f>
        <v>209.704918032787</v>
      </c>
      <c r="J147" s="59" t="n">
        <f aca="false">FLOOR(I147,12)</f>
        <v>204</v>
      </c>
      <c r="K147" s="59" t="n">
        <f aca="false">J147/12</f>
        <v>17</v>
      </c>
      <c r="L147" s="59" t="n">
        <f aca="false">I147-J147</f>
        <v>5.70491803278688</v>
      </c>
      <c r="M147" s="56" t="n">
        <v>0</v>
      </c>
      <c r="N147" s="56" t="n">
        <v>0</v>
      </c>
      <c r="O147" s="59" t="str">
        <f aca="false">IF(P147="","",(P147-H147)/30.5)</f>
        <v/>
      </c>
      <c r="P147" s="60"/>
      <c r="Q147" s="60"/>
      <c r="R147" s="61"/>
      <c r="S147" s="60"/>
      <c r="T147" s="62" t="str">
        <f aca="false">IF(Q147="","",S147-Q147)</f>
        <v/>
      </c>
      <c r="U147" s="47" t="n">
        <f aca="false">IF(S147="",H147+455,S147+45)</f>
        <v>40290</v>
      </c>
      <c r="V147" s="63" t="n">
        <f aca="false">IF(U147="","",IF(AE147="",U147+35,IF((AE147-270)&lt;(U147+35),"PERFEITO",U147+35)))</f>
        <v>40325</v>
      </c>
      <c r="W147" s="64" t="n">
        <f aca="false">IF(AE147="","",((AE147-270)-U147)+60)</f>
        <v>177</v>
      </c>
      <c r="X147" s="61" t="n">
        <v>0</v>
      </c>
      <c r="Y147" s="60" t="n">
        <v>40364</v>
      </c>
      <c r="Z147" s="60" t="n">
        <v>40407</v>
      </c>
      <c r="AA147" s="60"/>
      <c r="AB147" s="56" t="s">
        <v>39</v>
      </c>
      <c r="AC147" s="50" t="str">
        <f aca="false">IF(AD147="OK","SECA",IF(S147="","",IF(AE147="","",AE147-60)))</f>
        <v>SECA</v>
      </c>
      <c r="AD147" s="65" t="s">
        <v>63</v>
      </c>
      <c r="AE147" s="66" t="n">
        <f aca="false">IF(Z147="","",IF(AB147="Gestante",Z147+270,""))</f>
        <v>40677</v>
      </c>
      <c r="AF147" s="67" t="str">
        <f aca="false">IF(H147+60&gt;$A$1,"Bezerra",IF(P147="","Novilha","Vaca"))</f>
        <v>Novilha</v>
      </c>
      <c r="AG147" s="56" t="s">
        <v>64</v>
      </c>
      <c r="AH147" s="68" t="n">
        <v>4</v>
      </c>
    </row>
    <row r="148" customFormat="false" ht="15.75" hidden="false" customHeight="false" outlineLevel="0" collapsed="false">
      <c r="A148" s="69" t="s">
        <v>410</v>
      </c>
      <c r="B148" s="55" t="s">
        <v>411</v>
      </c>
      <c r="C148" s="55" t="s">
        <v>405</v>
      </c>
      <c r="D148" s="55" t="s">
        <v>412</v>
      </c>
      <c r="E148" s="55" t="s">
        <v>316</v>
      </c>
      <c r="F148" s="55" t="s">
        <v>45</v>
      </c>
      <c r="G148" s="56" t="s">
        <v>38</v>
      </c>
      <c r="H148" s="57" t="n">
        <v>39837</v>
      </c>
      <c r="I148" s="58" t="n">
        <f aca="false">($A$1-H148)/30.5</f>
        <v>209.639344262295</v>
      </c>
      <c r="J148" s="59" t="n">
        <f aca="false">FLOOR(I148,12)</f>
        <v>204</v>
      </c>
      <c r="K148" s="59" t="n">
        <f aca="false">J148/12</f>
        <v>17</v>
      </c>
      <c r="L148" s="59" t="n">
        <f aca="false">I148-J148</f>
        <v>5.63934426229508</v>
      </c>
      <c r="M148" s="56" t="n">
        <v>1</v>
      </c>
      <c r="N148" s="56" t="n">
        <v>1</v>
      </c>
      <c r="O148" s="59" t="n">
        <f aca="false">IF(P148="","",(P148-H148)/30.5)</f>
        <v>26.1639344262295</v>
      </c>
      <c r="P148" s="60" t="n">
        <v>40635</v>
      </c>
      <c r="Q148" s="60"/>
      <c r="R148" s="61" t="n">
        <v>1</v>
      </c>
      <c r="S148" s="60" t="n">
        <v>40635</v>
      </c>
      <c r="T148" s="62" t="str">
        <f aca="false">IF(Q148="","",S148-Q148)</f>
        <v/>
      </c>
      <c r="U148" s="47" t="n">
        <f aca="false">IF(S148="",H148+455,S148+45)</f>
        <v>40680</v>
      </c>
      <c r="V148" s="63" t="n">
        <f aca="false">IF(U148="","",IF(AE148="",U148+35,IF((AE148-270)&lt;(U148+35),"PERFEITO",U148+35)))</f>
        <v>40715</v>
      </c>
      <c r="W148" s="64" t="str">
        <f aca="false">IF(AE148="","",((AE148-270)-U148)+60)</f>
        <v/>
      </c>
      <c r="X148" s="61"/>
      <c r="Y148" s="60"/>
      <c r="Z148" s="60"/>
      <c r="AA148" s="60"/>
      <c r="AB148" s="56" t="s">
        <v>80</v>
      </c>
      <c r="AC148" s="50" t="str">
        <f aca="false">IF(AD148="OK","SECA",IF(S148="","",IF(AE148="","",AE148-60)))</f>
        <v/>
      </c>
      <c r="AD148" s="65"/>
      <c r="AE148" s="66" t="str">
        <f aca="false">IF(Y148="","",IF(AB148="Gestante",Y148+270,""))</f>
        <v/>
      </c>
      <c r="AF148" s="67" t="str">
        <f aca="false">IF(H148+60&gt;$A$1,"Bezerra",IF(P148="","Novilha","Vaca"))</f>
        <v>Vaca</v>
      </c>
      <c r="AG148" s="56" t="s">
        <v>81</v>
      </c>
      <c r="AH148" s="68" t="n">
        <v>4</v>
      </c>
    </row>
    <row r="149" customFormat="false" ht="15.75" hidden="false" customHeight="false" outlineLevel="0" collapsed="false">
      <c r="A149" s="69" t="s">
        <v>413</v>
      </c>
      <c r="B149" s="55" t="s">
        <v>414</v>
      </c>
      <c r="C149" s="55" t="s">
        <v>415</v>
      </c>
      <c r="D149" s="55" t="s">
        <v>91</v>
      </c>
      <c r="E149" s="55" t="s">
        <v>88</v>
      </c>
      <c r="F149" s="55" t="s">
        <v>45</v>
      </c>
      <c r="G149" s="56" t="s">
        <v>38</v>
      </c>
      <c r="H149" s="57" t="n">
        <v>39859</v>
      </c>
      <c r="I149" s="58" t="n">
        <f aca="false">($A$1-H149)/30.5</f>
        <v>208.918032786885</v>
      </c>
      <c r="J149" s="59" t="n">
        <f aca="false">FLOOR(I149,12)</f>
        <v>204</v>
      </c>
      <c r="K149" s="59" t="n">
        <f aca="false">J149/12</f>
        <v>17</v>
      </c>
      <c r="L149" s="59" t="n">
        <f aca="false">I149-J149</f>
        <v>4.91803278688525</v>
      </c>
      <c r="M149" s="56" t="n">
        <v>1</v>
      </c>
      <c r="N149" s="56" t="n">
        <v>1</v>
      </c>
      <c r="O149" s="59" t="n">
        <f aca="false">IF(P149="","",(P149-H149)/30.5)</f>
        <v>23.8360655737705</v>
      </c>
      <c r="P149" s="60" t="n">
        <v>40586</v>
      </c>
      <c r="Q149" s="60"/>
      <c r="R149" s="61" t="n">
        <v>1</v>
      </c>
      <c r="S149" s="60" t="n">
        <v>40586</v>
      </c>
      <c r="T149" s="62" t="str">
        <f aca="false">IF(Q149="","",S149-Q149)</f>
        <v/>
      </c>
      <c r="U149" s="47" t="n">
        <f aca="false">IF(S149="",H149+455,S149+45)</f>
        <v>40631</v>
      </c>
      <c r="V149" s="63" t="n">
        <f aca="false">IF(U149="","",IF(AE149="",U149+35,IF((AE149-270)&lt;(U149+35),"PERFEITO",U149+35)))</f>
        <v>40666</v>
      </c>
      <c r="W149" s="64" t="str">
        <f aca="false">IF(AE149="","",((AE149-270)-U149)+60)</f>
        <v/>
      </c>
      <c r="X149" s="61"/>
      <c r="Y149" s="60"/>
      <c r="Z149" s="60"/>
      <c r="AA149" s="60"/>
      <c r="AB149" s="56" t="s">
        <v>46</v>
      </c>
      <c r="AC149" s="50" t="str">
        <f aca="false">IF(AD149="OK","SECA",IF(S149="","",IF(AE149="","",AE149-60)))</f>
        <v/>
      </c>
      <c r="AD149" s="65"/>
      <c r="AE149" s="66" t="str">
        <f aca="false">IF(Y149="","",IF(AB149="Gestante",Y149+270,""))</f>
        <v/>
      </c>
      <c r="AF149" s="67" t="str">
        <f aca="false">IF(H149+60&gt;$A$1,"Bezerra",IF(P149="","Novilha","Vaca"))</f>
        <v>Vaca</v>
      </c>
      <c r="AG149" s="56" t="s">
        <v>58</v>
      </c>
      <c r="AH149" s="68" t="n">
        <v>4</v>
      </c>
    </row>
    <row r="150" customFormat="false" ht="15.75" hidden="false" customHeight="false" outlineLevel="0" collapsed="false">
      <c r="A150" s="69" t="s">
        <v>416</v>
      </c>
      <c r="B150" s="55" t="s">
        <v>417</v>
      </c>
      <c r="C150" s="55" t="s">
        <v>405</v>
      </c>
      <c r="D150" s="55" t="s">
        <v>34</v>
      </c>
      <c r="E150" s="55" t="s">
        <v>79</v>
      </c>
      <c r="F150" s="55" t="s">
        <v>45</v>
      </c>
      <c r="G150" s="56" t="s">
        <v>38</v>
      </c>
      <c r="H150" s="57" t="n">
        <v>39873</v>
      </c>
      <c r="I150" s="58" t="n">
        <f aca="false">($A$1-H150)/30.5</f>
        <v>208.459016393443</v>
      </c>
      <c r="J150" s="59" t="n">
        <f aca="false">FLOOR(I150,12)</f>
        <v>204</v>
      </c>
      <c r="K150" s="59" t="n">
        <f aca="false">J150/12</f>
        <v>17</v>
      </c>
      <c r="L150" s="59" t="n">
        <f aca="false">I150-J150</f>
        <v>4.45901639344262</v>
      </c>
      <c r="M150" s="56" t="n">
        <v>0</v>
      </c>
      <c r="N150" s="56" t="n">
        <v>0</v>
      </c>
      <c r="O150" s="59" t="str">
        <f aca="false">IF(P150="","",(P150-H150)/30.5)</f>
        <v/>
      </c>
      <c r="P150" s="60"/>
      <c r="Q150" s="60"/>
      <c r="R150" s="61"/>
      <c r="S150" s="60"/>
      <c r="T150" s="62" t="str">
        <f aca="false">IF(Q150="","",S150-Q150)</f>
        <v/>
      </c>
      <c r="U150" s="47" t="n">
        <f aca="false">IF(S150="",H150+455,S150+45)</f>
        <v>40328</v>
      </c>
      <c r="V150" s="63" t="n">
        <f aca="false">IF(U150="","",IF(AE150="",U150+35,IF((AE150-270)&lt;(U150+35),"PERFEITO",U150+35)))</f>
        <v>40363</v>
      </c>
      <c r="W150" s="64" t="n">
        <f aca="false">IF(AE150="","",((AE150-270)-U150)+60)</f>
        <v>202</v>
      </c>
      <c r="X150" s="61" t="n">
        <v>0</v>
      </c>
      <c r="Y150" s="60" t="n">
        <v>40470</v>
      </c>
      <c r="Z150" s="60"/>
      <c r="AA150" s="60"/>
      <c r="AB150" s="56" t="s">
        <v>39</v>
      </c>
      <c r="AC150" s="50" t="str">
        <f aca="false">IF(AD150="OK","SECA",IF(S150="","",IF(AE150="","",AE150-60)))</f>
        <v>SECA</v>
      </c>
      <c r="AD150" s="65" t="s">
        <v>63</v>
      </c>
      <c r="AE150" s="66" t="n">
        <f aca="false">IF(Y150="","",IF(AB150="Gestante",Y150+270,""))</f>
        <v>40740</v>
      </c>
      <c r="AF150" s="67" t="str">
        <f aca="false">IF(H150+60&gt;$A$1,"Bezerra",IF(P150="","Novilha","Vaca"))</f>
        <v>Novilha</v>
      </c>
      <c r="AG150" s="56" t="s">
        <v>418</v>
      </c>
      <c r="AH150" s="68" t="n">
        <v>4</v>
      </c>
    </row>
    <row r="151" customFormat="false" ht="15.75" hidden="false" customHeight="false" outlineLevel="0" collapsed="false">
      <c r="A151" s="69" t="s">
        <v>419</v>
      </c>
      <c r="B151" s="55" t="s">
        <v>420</v>
      </c>
      <c r="C151" s="55" t="s">
        <v>415</v>
      </c>
      <c r="D151" s="55" t="s">
        <v>87</v>
      </c>
      <c r="E151" s="55" t="s">
        <v>88</v>
      </c>
      <c r="F151" s="55" t="s">
        <v>45</v>
      </c>
      <c r="G151" s="56" t="s">
        <v>38</v>
      </c>
      <c r="H151" s="57" t="n">
        <v>39881</v>
      </c>
      <c r="I151" s="58" t="n">
        <f aca="false">($A$1-H151)/30.5</f>
        <v>208.196721311475</v>
      </c>
      <c r="J151" s="59" t="n">
        <f aca="false">FLOOR(I151,12)</f>
        <v>204</v>
      </c>
      <c r="K151" s="59" t="n">
        <f aca="false">J151/12</f>
        <v>17</v>
      </c>
      <c r="L151" s="59" t="n">
        <f aca="false">I151-J151</f>
        <v>4.19672131147541</v>
      </c>
      <c r="M151" s="56" t="n">
        <v>0</v>
      </c>
      <c r="N151" s="56" t="n">
        <v>0</v>
      </c>
      <c r="O151" s="59" t="str">
        <f aca="false">IF(P151="","",(P151-H151)/30.5)</f>
        <v/>
      </c>
      <c r="P151" s="60"/>
      <c r="Q151" s="60"/>
      <c r="R151" s="61"/>
      <c r="S151" s="60"/>
      <c r="T151" s="62" t="str">
        <f aca="false">IF(Q151="","",S151-Q151)</f>
        <v/>
      </c>
      <c r="U151" s="47" t="n">
        <f aca="false">IF(S151="",H151+455,S151+45)</f>
        <v>40336</v>
      </c>
      <c r="V151" s="63" t="n">
        <f aca="false">IF(U151="","",IF(AE151="",U151+35,IF((AE151-270)&lt;(U151+35),"PERFEITO",U151+35)))</f>
        <v>40371</v>
      </c>
      <c r="W151" s="64" t="n">
        <f aca="false">IF(AE151="","",((AE151-270)-U151)+60)</f>
        <v>100</v>
      </c>
      <c r="X151" s="61" t="n">
        <v>0</v>
      </c>
      <c r="Y151" s="60" t="n">
        <v>40376</v>
      </c>
      <c r="Z151" s="60" t="n">
        <v>40396</v>
      </c>
      <c r="AA151" s="60"/>
      <c r="AB151" s="56" t="s">
        <v>39</v>
      </c>
      <c r="AC151" s="50" t="str">
        <f aca="false">IF(AD151="OK","SECA",IF(S151="","",IF(AE151="","",AE151-60)))</f>
        <v>SECA</v>
      </c>
      <c r="AD151" s="65" t="s">
        <v>63</v>
      </c>
      <c r="AE151" s="66" t="n">
        <f aca="false">IF(Y151="","",IF(AB151="Gestante",Y151+270,""))</f>
        <v>40646</v>
      </c>
      <c r="AF151" s="67" t="str">
        <f aca="false">IF(H151+60&gt;$A$1,"Bezerra",IF(P151="","Novilha","Vaca"))</f>
        <v>Novilha</v>
      </c>
      <c r="AG151" s="56" t="s">
        <v>64</v>
      </c>
      <c r="AH151" s="68" t="n">
        <v>4</v>
      </c>
    </row>
    <row r="152" customFormat="false" ht="15.75" hidden="false" customHeight="false" outlineLevel="0" collapsed="false">
      <c r="A152" s="69" t="s">
        <v>421</v>
      </c>
      <c r="B152" s="55" t="s">
        <v>422</v>
      </c>
      <c r="C152" s="55" t="s">
        <v>405</v>
      </c>
      <c r="D152" s="55" t="s">
        <v>423</v>
      </c>
      <c r="E152" s="55" t="s">
        <v>316</v>
      </c>
      <c r="F152" s="55" t="s">
        <v>45</v>
      </c>
      <c r="G152" s="56" t="s">
        <v>38</v>
      </c>
      <c r="H152" s="57" t="n">
        <v>39881</v>
      </c>
      <c r="I152" s="58" t="n">
        <f aca="false">($A$1-H152)/30.5</f>
        <v>208.196721311475</v>
      </c>
      <c r="J152" s="59" t="n">
        <f aca="false">FLOOR(I152,12)</f>
        <v>204</v>
      </c>
      <c r="K152" s="59" t="n">
        <f aca="false">J152/12</f>
        <v>17</v>
      </c>
      <c r="L152" s="59" t="n">
        <f aca="false">I152-J152</f>
        <v>4.19672131147541</v>
      </c>
      <c r="M152" s="56" t="n">
        <v>0</v>
      </c>
      <c r="N152" s="56" t="n">
        <v>0</v>
      </c>
      <c r="O152" s="59" t="str">
        <f aca="false">IF(P152="","",(P152-H152)/30.5)</f>
        <v/>
      </c>
      <c r="P152" s="60"/>
      <c r="Q152" s="60"/>
      <c r="R152" s="61"/>
      <c r="S152" s="60"/>
      <c r="T152" s="62" t="str">
        <f aca="false">IF(Q152="","",S152-Q152)</f>
        <v/>
      </c>
      <c r="U152" s="47" t="n">
        <f aca="false">IF(S152="",H152+455,S152+45)</f>
        <v>40336</v>
      </c>
      <c r="V152" s="63" t="n">
        <f aca="false">IF(U152="","",IF(AE152="",U152+35,IF((AE152-270)&lt;(U152+35),"PERFEITO",U152+35)))</f>
        <v>40371</v>
      </c>
      <c r="W152" s="64" t="str">
        <f aca="false">IF(AE152="","",((AE152-270)-U152)+60)</f>
        <v/>
      </c>
      <c r="X152" s="61"/>
      <c r="Y152" s="60"/>
      <c r="Z152" s="60"/>
      <c r="AA152" s="60"/>
      <c r="AB152" s="56" t="s">
        <v>46</v>
      </c>
      <c r="AC152" s="50" t="str">
        <f aca="false">IF(AD152="OK","SECA",IF(S152="","",IF(AE152="","",AE152-60)))</f>
        <v/>
      </c>
      <c r="AD152" s="65"/>
      <c r="AE152" s="66" t="str">
        <f aca="false">IF(Y152="","",IF(AB152="Gestante",Y152+270,""))</f>
        <v/>
      </c>
      <c r="AF152" s="67" t="str">
        <f aca="false">IF(H152+60&gt;$A$1,"Bezerra",IF(P152="","Novilha","Vaca"))</f>
        <v>Novilha</v>
      </c>
      <c r="AG152" s="56" t="s">
        <v>379</v>
      </c>
      <c r="AH152" s="68" t="n">
        <v>4</v>
      </c>
    </row>
    <row r="153" customFormat="false" ht="15.75" hidden="false" customHeight="false" outlineLevel="0" collapsed="false">
      <c r="A153" s="69" t="s">
        <v>424</v>
      </c>
      <c r="B153" s="55" t="s">
        <v>425</v>
      </c>
      <c r="C153" s="55" t="s">
        <v>415</v>
      </c>
      <c r="D153" s="55" t="s">
        <v>426</v>
      </c>
      <c r="E153" s="55" t="s">
        <v>37</v>
      </c>
      <c r="F153" s="55" t="s">
        <v>45</v>
      </c>
      <c r="G153" s="56" t="s">
        <v>38</v>
      </c>
      <c r="H153" s="57" t="n">
        <v>39884</v>
      </c>
      <c r="I153" s="58" t="n">
        <f aca="false">($A$1-H153)/30.5</f>
        <v>208.098360655738</v>
      </c>
      <c r="J153" s="59" t="n">
        <f aca="false">FLOOR(I153,12)</f>
        <v>204</v>
      </c>
      <c r="K153" s="59" t="n">
        <f aca="false">J153/12</f>
        <v>17</v>
      </c>
      <c r="L153" s="59" t="n">
        <f aca="false">I153-J153</f>
        <v>4.09836065573771</v>
      </c>
      <c r="M153" s="56" t="n">
        <v>0</v>
      </c>
      <c r="N153" s="56" t="n">
        <v>0</v>
      </c>
      <c r="O153" s="59" t="str">
        <f aca="false">IF(P153="","",(P153-H153)/30.5)</f>
        <v/>
      </c>
      <c r="P153" s="60"/>
      <c r="Q153" s="60"/>
      <c r="R153" s="61"/>
      <c r="S153" s="60"/>
      <c r="T153" s="62" t="str">
        <f aca="false">IF(Q153="","",S153-Q153)</f>
        <v/>
      </c>
      <c r="U153" s="47" t="n">
        <f aca="false">IF(S153="",H153+455,S153+45)</f>
        <v>40339</v>
      </c>
      <c r="V153" s="63" t="n">
        <f aca="false">IF(U153="","",IF(AE153="",U153+35,IF((AE153-270)&lt;(U153+35),"PERFEITO",U153+35)))</f>
        <v>40374</v>
      </c>
      <c r="W153" s="64" t="n">
        <f aca="false">IF(AE153="","",((AE153-270)-U153)+60)</f>
        <v>202</v>
      </c>
      <c r="X153" s="61" t="n">
        <v>0</v>
      </c>
      <c r="Y153" s="60" t="n">
        <v>40444</v>
      </c>
      <c r="Z153" s="60" t="n">
        <v>40463</v>
      </c>
      <c r="AA153" s="60" t="n">
        <v>40481</v>
      </c>
      <c r="AB153" s="56" t="s">
        <v>39</v>
      </c>
      <c r="AC153" s="50" t="str">
        <f aca="false">IF(AD153="OK","SECA",IF(S153="","",IF(AE153="","",AE153-60)))</f>
        <v>SECA</v>
      </c>
      <c r="AD153" s="65" t="s">
        <v>63</v>
      </c>
      <c r="AE153" s="66" t="n">
        <f aca="false">IF(AA153="","",IF(AB153="Gestante",AA153+270,""))</f>
        <v>40751</v>
      </c>
      <c r="AF153" s="67" t="str">
        <f aca="false">IF(H153+60&gt;$A$1,"Bezerra",IF(P153="","Novilha","Vaca"))</f>
        <v>Novilha</v>
      </c>
      <c r="AG153" s="56" t="s">
        <v>379</v>
      </c>
      <c r="AH153" s="68" t="n">
        <v>4</v>
      </c>
    </row>
    <row r="154" customFormat="false" ht="15.75" hidden="false" customHeight="false" outlineLevel="0" collapsed="false">
      <c r="A154" s="75" t="s">
        <v>427</v>
      </c>
      <c r="B154" s="55" t="s">
        <v>428</v>
      </c>
      <c r="C154" s="55" t="s">
        <v>415</v>
      </c>
      <c r="D154" s="55" t="s">
        <v>279</v>
      </c>
      <c r="E154" s="55" t="s">
        <v>79</v>
      </c>
      <c r="F154" s="55" t="s">
        <v>45</v>
      </c>
      <c r="G154" s="56" t="s">
        <v>38</v>
      </c>
      <c r="H154" s="57" t="n">
        <v>39887</v>
      </c>
      <c r="I154" s="58" t="n">
        <f aca="false">($A$1-H154)/30.5</f>
        <v>208</v>
      </c>
      <c r="J154" s="59" t="n">
        <f aca="false">FLOOR(I154,12)</f>
        <v>204</v>
      </c>
      <c r="K154" s="59" t="n">
        <f aca="false">J154/12</f>
        <v>17</v>
      </c>
      <c r="L154" s="59" t="n">
        <f aca="false">I154-J154</f>
        <v>4</v>
      </c>
      <c r="M154" s="56" t="n">
        <v>1</v>
      </c>
      <c r="N154" s="56" t="n">
        <v>1</v>
      </c>
      <c r="O154" s="59" t="n">
        <f aca="false">IF(P154="","",(P154-H154)/30.5)</f>
        <v>24.0327868852459</v>
      </c>
      <c r="P154" s="60" t="n">
        <v>40620</v>
      </c>
      <c r="Q154" s="60"/>
      <c r="R154" s="61" t="n">
        <v>1</v>
      </c>
      <c r="S154" s="60" t="n">
        <v>40620</v>
      </c>
      <c r="T154" s="62" t="str">
        <f aca="false">IF(Q154="","",S154-Q154)</f>
        <v/>
      </c>
      <c r="U154" s="47" t="n">
        <f aca="false">IF(S154="",H154+455,S154+45)</f>
        <v>40665</v>
      </c>
      <c r="V154" s="63" t="n">
        <f aca="false">IF(U154="","",IF(AE154="",U154+35,IF((AE154-270)&lt;(U154+35),"PERFEITO",U154+35)))</f>
        <v>40700</v>
      </c>
      <c r="W154" s="64" t="str">
        <f aca="false">IF(AE154="","",((AE154-270)-U154)+60)</f>
        <v/>
      </c>
      <c r="X154" s="61"/>
      <c r="Y154" s="60"/>
      <c r="Z154" s="60"/>
      <c r="AA154" s="60"/>
      <c r="AB154" s="56" t="s">
        <v>80</v>
      </c>
      <c r="AC154" s="50" t="str">
        <f aca="false">IF(AD154="OK","SECA",IF(S154="","",IF(AE154="","",AE154-60)))</f>
        <v/>
      </c>
      <c r="AD154" s="65"/>
      <c r="AE154" s="66" t="str">
        <f aca="false">IF(Y154="","",IF(AB154="Gestante",Y154+270,""))</f>
        <v/>
      </c>
      <c r="AF154" s="67" t="str">
        <f aca="false">IF(H154+60&gt;$A$1,"Bezerra",IF(P154="","Novilha","Vaca"))</f>
        <v>Vaca</v>
      </c>
      <c r="AG154" s="56" t="s">
        <v>379</v>
      </c>
      <c r="AH154" s="68" t="n">
        <v>4</v>
      </c>
    </row>
    <row r="155" customFormat="false" ht="15.75" hidden="false" customHeight="false" outlineLevel="0" collapsed="false">
      <c r="A155" s="69" t="s">
        <v>429</v>
      </c>
      <c r="B155" s="55" t="s">
        <v>430</v>
      </c>
      <c r="C155" s="55" t="s">
        <v>415</v>
      </c>
      <c r="D155" s="55" t="s">
        <v>192</v>
      </c>
      <c r="E155" s="55" t="s">
        <v>88</v>
      </c>
      <c r="F155" s="55" t="s">
        <v>45</v>
      </c>
      <c r="G155" s="56" t="s">
        <v>38</v>
      </c>
      <c r="H155" s="57" t="n">
        <v>39897</v>
      </c>
      <c r="I155" s="58" t="n">
        <f aca="false">($A$1-H155)/30.5</f>
        <v>207.672131147541</v>
      </c>
      <c r="J155" s="59" t="n">
        <f aca="false">FLOOR(I155,12)</f>
        <v>204</v>
      </c>
      <c r="K155" s="59" t="n">
        <f aca="false">J155/12</f>
        <v>17</v>
      </c>
      <c r="L155" s="59" t="n">
        <f aca="false">I155-J155</f>
        <v>3.672131147541</v>
      </c>
      <c r="M155" s="56" t="n">
        <v>0</v>
      </c>
      <c r="N155" s="56" t="n">
        <v>0</v>
      </c>
      <c r="O155" s="59" t="str">
        <f aca="false">IF(P155="","",(P155-H155)/30.5)</f>
        <v/>
      </c>
      <c r="P155" s="60"/>
      <c r="Q155" s="60"/>
      <c r="R155" s="61"/>
      <c r="S155" s="60"/>
      <c r="T155" s="62" t="str">
        <f aca="false">IF(Q155="","",S155-Q155)</f>
        <v/>
      </c>
      <c r="U155" s="47" t="n">
        <f aca="false">IF(S155="",H155+455,S155+45)</f>
        <v>40352</v>
      </c>
      <c r="V155" s="63" t="n">
        <f aca="false">IF(U155="","",IF(AE155="",U155+35,IF((AE155-270)&lt;(U155+35),"PERFEITO",U155+35)))</f>
        <v>40387</v>
      </c>
      <c r="W155" s="64" t="n">
        <f aca="false">IF(AE155="","",((AE155-270)-U155)+60)</f>
        <v>103</v>
      </c>
      <c r="X155" s="61" t="n">
        <v>0</v>
      </c>
      <c r="Y155" s="60" t="n">
        <v>40395</v>
      </c>
      <c r="Z155" s="60"/>
      <c r="AA155" s="60"/>
      <c r="AB155" s="56" t="s">
        <v>39</v>
      </c>
      <c r="AC155" s="50" t="str">
        <f aca="false">IF(AD155="OK","SECA",IF(S155="","",IF(AE155="","",AE155-60)))</f>
        <v>SECA</v>
      </c>
      <c r="AD155" s="65" t="s">
        <v>63</v>
      </c>
      <c r="AE155" s="66" t="n">
        <f aca="false">IF(Y155="","",IF(AB155="Gestante",Y155+270,""))</f>
        <v>40665</v>
      </c>
      <c r="AF155" s="67" t="str">
        <f aca="false">IF(H155+60&gt;$A$1,"Bezerra",IF(P155="","Novilha","Vaca"))</f>
        <v>Novilha</v>
      </c>
      <c r="AG155" s="56" t="s">
        <v>418</v>
      </c>
      <c r="AH155" s="68" t="n">
        <v>4</v>
      </c>
    </row>
    <row r="156" customFormat="false" ht="15.75" hidden="false" customHeight="false" outlineLevel="0" collapsed="false">
      <c r="A156" s="69" t="s">
        <v>431</v>
      </c>
      <c r="B156" s="55" t="s">
        <v>432</v>
      </c>
      <c r="C156" s="55" t="s">
        <v>322</v>
      </c>
      <c r="D156" s="55" t="s">
        <v>230</v>
      </c>
      <c r="E156" s="55" t="s">
        <v>88</v>
      </c>
      <c r="F156" s="55" t="s">
        <v>45</v>
      </c>
      <c r="G156" s="56" t="s">
        <v>38</v>
      </c>
      <c r="H156" s="57" t="n">
        <v>39909</v>
      </c>
      <c r="I156" s="58" t="n">
        <f aca="false">($A$1-H156)/30.5</f>
        <v>207.27868852459</v>
      </c>
      <c r="J156" s="59" t="n">
        <f aca="false">FLOOR(I156,12)</f>
        <v>204</v>
      </c>
      <c r="K156" s="59" t="n">
        <f aca="false">J156/12</f>
        <v>17</v>
      </c>
      <c r="L156" s="59" t="n">
        <f aca="false">I156-J156</f>
        <v>3.27868852459017</v>
      </c>
      <c r="M156" s="56" t="n">
        <v>0</v>
      </c>
      <c r="N156" s="56" t="n">
        <v>0</v>
      </c>
      <c r="O156" s="59" t="str">
        <f aca="false">IF(P156="","",(P156-H156)/30.5)</f>
        <v/>
      </c>
      <c r="P156" s="60"/>
      <c r="Q156" s="60"/>
      <c r="R156" s="61"/>
      <c r="S156" s="60"/>
      <c r="T156" s="62" t="str">
        <f aca="false">IF(Q156="","",S156-Q156)</f>
        <v/>
      </c>
      <c r="U156" s="47" t="n">
        <f aca="false">IF(S156="",H156+455,S156+45)</f>
        <v>40364</v>
      </c>
      <c r="V156" s="63" t="n">
        <f aca="false">IF(U156="","",IF(AE156="",U156+35,IF((AE156-270)&lt;(U156+35),"PERFEITO",U156+35)))</f>
        <v>40399</v>
      </c>
      <c r="W156" s="64" t="str">
        <f aca="false">IF(AE156="","",((AE156-270)-U156)+60)</f>
        <v/>
      </c>
      <c r="X156" s="61"/>
      <c r="Y156" s="60"/>
      <c r="Z156" s="60"/>
      <c r="AA156" s="60"/>
      <c r="AB156" s="56" t="s">
        <v>46</v>
      </c>
      <c r="AC156" s="50" t="str">
        <f aca="false">IF(AD156="OK","SECA",IF(S156="","",IF(AE156="","",AE156-60)))</f>
        <v/>
      </c>
      <c r="AD156" s="65"/>
      <c r="AE156" s="66" t="str">
        <f aca="false">IF(Y156="","",IF(AB156="Gestante",Y156+270,""))</f>
        <v/>
      </c>
      <c r="AF156" s="67" t="str">
        <f aca="false">IF(H156+60&gt;$A$1,"Bezerra",IF(P156="","Novilha","Vaca"))</f>
        <v>Novilha</v>
      </c>
      <c r="AG156" s="56" t="s">
        <v>385</v>
      </c>
      <c r="AH156" s="68" t="n">
        <v>4</v>
      </c>
    </row>
    <row r="157" customFormat="false" ht="15.75" hidden="false" customHeight="false" outlineLevel="0" collapsed="false">
      <c r="A157" s="69" t="s">
        <v>433</v>
      </c>
      <c r="B157" s="55" t="s">
        <v>434</v>
      </c>
      <c r="C157" s="55" t="s">
        <v>415</v>
      </c>
      <c r="D157" s="55" t="s">
        <v>339</v>
      </c>
      <c r="E157" s="55" t="s">
        <v>88</v>
      </c>
      <c r="F157" s="55" t="s">
        <v>45</v>
      </c>
      <c r="G157" s="56" t="s">
        <v>38</v>
      </c>
      <c r="H157" s="57" t="n">
        <v>39911</v>
      </c>
      <c r="I157" s="58" t="n">
        <f aca="false">($A$1-H157)/30.5</f>
        <v>207.213114754098</v>
      </c>
      <c r="J157" s="59" t="n">
        <f aca="false">FLOOR(I157,12)</f>
        <v>204</v>
      </c>
      <c r="K157" s="59" t="n">
        <f aca="false">J157/12</f>
        <v>17</v>
      </c>
      <c r="L157" s="59" t="n">
        <f aca="false">I157-J157</f>
        <v>3.21311475409837</v>
      </c>
      <c r="M157" s="56" t="n">
        <v>0</v>
      </c>
      <c r="N157" s="56" t="n">
        <v>0</v>
      </c>
      <c r="O157" s="59" t="str">
        <f aca="false">IF(P157="","",(P157-H157)/30.5)</f>
        <v/>
      </c>
      <c r="P157" s="60"/>
      <c r="Q157" s="60"/>
      <c r="R157" s="61"/>
      <c r="S157" s="60"/>
      <c r="T157" s="62" t="str">
        <f aca="false">IF(Q157="","",S157-Q157)</f>
        <v/>
      </c>
      <c r="U157" s="47" t="n">
        <f aca="false">IF(S157="",H157+455,S157+45)</f>
        <v>40366</v>
      </c>
      <c r="V157" s="63" t="n">
        <f aca="false">IF(U157="","",IF(AE157="",U157+35,IF((AE157-270)&lt;(U157+35),"PERFEITO",U157+35)))</f>
        <v>40401</v>
      </c>
      <c r="W157" s="64" t="str">
        <f aca="false">IF(AE157="","",((AE157-270)-U157)+60)</f>
        <v/>
      </c>
      <c r="X157" s="61"/>
      <c r="Y157" s="60"/>
      <c r="Z157" s="60"/>
      <c r="AA157" s="60"/>
      <c r="AB157" s="56" t="s">
        <v>46</v>
      </c>
      <c r="AC157" s="50" t="str">
        <f aca="false">IF(AD157="OK","SECA",IF(S157="","",IF(AE157="","",AE157-60)))</f>
        <v/>
      </c>
      <c r="AD157" s="65"/>
      <c r="AE157" s="66" t="str">
        <f aca="false">IF(Y157="","",IF(AB157="Gestante",Y157+270,""))</f>
        <v/>
      </c>
      <c r="AF157" s="67" t="str">
        <f aca="false">IF(H157+60&gt;$A$1,"Bezerra",IF(P157="","Novilha","Vaca"))</f>
        <v>Novilha</v>
      </c>
      <c r="AG157" s="56" t="s">
        <v>385</v>
      </c>
      <c r="AH157" s="68" t="n">
        <v>4</v>
      </c>
    </row>
    <row r="158" customFormat="false" ht="15.75" hidden="false" customHeight="false" outlineLevel="0" collapsed="false">
      <c r="A158" s="69" t="s">
        <v>435</v>
      </c>
      <c r="B158" s="55" t="s">
        <v>436</v>
      </c>
      <c r="C158" s="55" t="s">
        <v>437</v>
      </c>
      <c r="D158" s="55" t="s">
        <v>238</v>
      </c>
      <c r="E158" s="55" t="s">
        <v>107</v>
      </c>
      <c r="F158" s="55" t="s">
        <v>45</v>
      </c>
      <c r="G158" s="56" t="s">
        <v>38</v>
      </c>
      <c r="H158" s="57" t="n">
        <v>39920</v>
      </c>
      <c r="I158" s="58" t="n">
        <f aca="false">($A$1-H158)/30.5</f>
        <v>206.918032786885</v>
      </c>
      <c r="J158" s="59" t="n">
        <f aca="false">FLOOR(I158,12)</f>
        <v>204</v>
      </c>
      <c r="K158" s="59" t="n">
        <f aca="false">J158/12</f>
        <v>17</v>
      </c>
      <c r="L158" s="59" t="n">
        <f aca="false">I158-J158</f>
        <v>2.91803278688525</v>
      </c>
      <c r="M158" s="56" t="n">
        <v>0</v>
      </c>
      <c r="N158" s="56" t="n">
        <v>0</v>
      </c>
      <c r="O158" s="59" t="str">
        <f aca="false">IF(P158="","",(P158-H158)/30.5)</f>
        <v/>
      </c>
      <c r="P158" s="60"/>
      <c r="Q158" s="60"/>
      <c r="R158" s="61"/>
      <c r="S158" s="60"/>
      <c r="T158" s="62" t="str">
        <f aca="false">IF(Q158="","",S158-Q158)</f>
        <v/>
      </c>
      <c r="U158" s="47" t="n">
        <f aca="false">IF(S158="",H158+455,S158+45)</f>
        <v>40375</v>
      </c>
      <c r="V158" s="63" t="n">
        <f aca="false">IF(U158="","",IF(AE158="",U158+35,IF((AE158-270)&lt;(U158+35),"PERFEITO",U158+35)))</f>
        <v>40410</v>
      </c>
      <c r="W158" s="64" t="str">
        <f aca="false">IF(AE158="","",((AE158-270)-U158)+60)</f>
        <v/>
      </c>
      <c r="X158" s="61"/>
      <c r="Y158" s="60"/>
      <c r="Z158" s="60"/>
      <c r="AA158" s="60"/>
      <c r="AB158" s="56" t="s">
        <v>46</v>
      </c>
      <c r="AC158" s="50" t="str">
        <f aca="false">IF(AD158="OK","SECA",IF(S158="","",IF(AE158="","",AE158-60)))</f>
        <v/>
      </c>
      <c r="AD158" s="65"/>
      <c r="AE158" s="66" t="str">
        <f aca="false">IF(Y158="","",IF(AB158="Gestante",Y158+270,""))</f>
        <v/>
      </c>
      <c r="AF158" s="67" t="str">
        <f aca="false">IF(H158+60&gt;$A$1,"Bezerra",IF(P158="","Novilha","Vaca"))</f>
        <v>Novilha</v>
      </c>
      <c r="AG158" s="56" t="s">
        <v>418</v>
      </c>
      <c r="AH158" s="68" t="n">
        <v>4</v>
      </c>
    </row>
    <row r="159" customFormat="false" ht="15.75" hidden="false" customHeight="false" outlineLevel="0" collapsed="false">
      <c r="A159" s="69" t="s">
        <v>438</v>
      </c>
      <c r="B159" s="55" t="s">
        <v>439</v>
      </c>
      <c r="C159" s="55" t="s">
        <v>437</v>
      </c>
      <c r="D159" s="55" t="s">
        <v>326</v>
      </c>
      <c r="E159" s="55" t="s">
        <v>316</v>
      </c>
      <c r="F159" s="55" t="s">
        <v>45</v>
      </c>
      <c r="G159" s="56" t="s">
        <v>38</v>
      </c>
      <c r="H159" s="57" t="n">
        <v>39930</v>
      </c>
      <c r="I159" s="58" t="n">
        <f aca="false">($A$1-H159)/30.5</f>
        <v>206.590163934426</v>
      </c>
      <c r="J159" s="59" t="n">
        <f aca="false">FLOOR(I159,12)</f>
        <v>204</v>
      </c>
      <c r="K159" s="59" t="n">
        <f aca="false">J159/12</f>
        <v>17</v>
      </c>
      <c r="L159" s="59" t="n">
        <f aca="false">I159-J159</f>
        <v>2.59016393442624</v>
      </c>
      <c r="M159" s="56" t="n">
        <v>0</v>
      </c>
      <c r="N159" s="56" t="n">
        <v>0</v>
      </c>
      <c r="O159" s="59" t="str">
        <f aca="false">IF(P159="","",(P159-H159)/30.5)</f>
        <v/>
      </c>
      <c r="P159" s="60"/>
      <c r="Q159" s="60"/>
      <c r="R159" s="61"/>
      <c r="S159" s="60"/>
      <c r="T159" s="62" t="str">
        <f aca="false">IF(Q159="","",S159-Q159)</f>
        <v/>
      </c>
      <c r="U159" s="47" t="n">
        <f aca="false">IF(S159="",H159+455,S159+45)</f>
        <v>40385</v>
      </c>
      <c r="V159" s="63" t="n">
        <f aca="false">IF(U159="","",IF(AE159="",U159+35,IF((AE159-270)&lt;(U159+35),"PERFEITO",U159+35)))</f>
        <v>40420</v>
      </c>
      <c r="W159" s="64" t="str">
        <f aca="false">IF(AE159="","",((AE159-270)-U159)+60)</f>
        <v/>
      </c>
      <c r="X159" s="61"/>
      <c r="Y159" s="60"/>
      <c r="Z159" s="60"/>
      <c r="AA159" s="60"/>
      <c r="AB159" s="56" t="s">
        <v>46</v>
      </c>
      <c r="AC159" s="50" t="str">
        <f aca="false">IF(AD159="OK","SECA",IF(S159="","",IF(AE159="","",AE159-60)))</f>
        <v/>
      </c>
      <c r="AD159" s="65"/>
      <c r="AE159" s="66" t="str">
        <f aca="false">IF(Y159="","",IF(AB159="Gestante",Y159+270,""))</f>
        <v/>
      </c>
      <c r="AF159" s="67" t="str">
        <f aca="false">IF(H159+60&gt;$A$1,"Bezerra",IF(P159="","Novilha","Vaca"))</f>
        <v>Novilha</v>
      </c>
      <c r="AG159" s="56" t="s">
        <v>379</v>
      </c>
      <c r="AH159" s="68" t="n">
        <v>4</v>
      </c>
    </row>
    <row r="160" customFormat="false" ht="15.75" hidden="false" customHeight="false" outlineLevel="0" collapsed="false">
      <c r="A160" s="69" t="s">
        <v>440</v>
      </c>
      <c r="B160" s="55" t="s">
        <v>441</v>
      </c>
      <c r="C160" s="55" t="s">
        <v>415</v>
      </c>
      <c r="D160" s="55" t="s">
        <v>442</v>
      </c>
      <c r="E160" s="55" t="s">
        <v>68</v>
      </c>
      <c r="F160" s="55" t="s">
        <v>45</v>
      </c>
      <c r="G160" s="56" t="s">
        <v>38</v>
      </c>
      <c r="H160" s="57" t="n">
        <v>39949</v>
      </c>
      <c r="I160" s="58" t="n">
        <f aca="false">($A$1-H160)/30.5</f>
        <v>205.967213114754</v>
      </c>
      <c r="J160" s="59" t="n">
        <f aca="false">FLOOR(I160,12)</f>
        <v>204</v>
      </c>
      <c r="K160" s="59" t="n">
        <f aca="false">J160/12</f>
        <v>17</v>
      </c>
      <c r="L160" s="59" t="n">
        <f aca="false">I160-J160</f>
        <v>1.96721311475409</v>
      </c>
      <c r="M160" s="56" t="n">
        <v>1</v>
      </c>
      <c r="N160" s="56" t="n">
        <v>1</v>
      </c>
      <c r="O160" s="59" t="n">
        <f aca="false">IF(P160="","",(P160-H160)/30.5)</f>
        <v>21.8360655737705</v>
      </c>
      <c r="P160" s="60" t="n">
        <v>40615</v>
      </c>
      <c r="Q160" s="60"/>
      <c r="R160" s="61" t="n">
        <v>1</v>
      </c>
      <c r="S160" s="60" t="n">
        <v>40615</v>
      </c>
      <c r="T160" s="62" t="str">
        <f aca="false">IF(Q160="","",S160-Q160)</f>
        <v/>
      </c>
      <c r="U160" s="47" t="n">
        <f aca="false">IF(S160="",H160+455,S160+45)</f>
        <v>40660</v>
      </c>
      <c r="V160" s="63" t="n">
        <f aca="false">IF(U160="","",IF(AE160="",U160+35,IF((AE160-270)&lt;(U160+35),"PERFEITO",U160+35)))</f>
        <v>40695</v>
      </c>
      <c r="W160" s="64" t="str">
        <f aca="false">IF(AE160="","",((AE160-270)-U160)+60)</f>
        <v/>
      </c>
      <c r="X160" s="61"/>
      <c r="Y160" s="60"/>
      <c r="Z160" s="60"/>
      <c r="AA160" s="60"/>
      <c r="AB160" s="56" t="s">
        <v>80</v>
      </c>
      <c r="AC160" s="50" t="str">
        <f aca="false">IF(AD160="OK","SECA",IF(S160="","",IF(AE160="","",AE160-60)))</f>
        <v/>
      </c>
      <c r="AD160" s="65"/>
      <c r="AE160" s="66" t="str">
        <f aca="false">IF(Y160="","",IF(AB160="Gestante",Y160+270,""))</f>
        <v/>
      </c>
      <c r="AF160" s="67" t="str">
        <f aca="false">IF(H160+60&gt;$A$1,"Bezerra",IF(P160="","Novilha","Vaca"))</f>
        <v>Vaca</v>
      </c>
      <c r="AG160" s="56" t="s">
        <v>81</v>
      </c>
      <c r="AH160" s="68" t="n">
        <v>4</v>
      </c>
    </row>
    <row r="161" customFormat="false" ht="15.75" hidden="false" customHeight="false" outlineLevel="0" collapsed="false">
      <c r="A161" s="69" t="s">
        <v>443</v>
      </c>
      <c r="B161" s="55" t="s">
        <v>444</v>
      </c>
      <c r="C161" s="55" t="s">
        <v>415</v>
      </c>
      <c r="D161" s="55" t="s">
        <v>169</v>
      </c>
      <c r="E161" s="55" t="s">
        <v>79</v>
      </c>
      <c r="F161" s="55" t="s">
        <v>45</v>
      </c>
      <c r="G161" s="56" t="s">
        <v>38</v>
      </c>
      <c r="H161" s="57" t="n">
        <v>39951</v>
      </c>
      <c r="I161" s="58" t="n">
        <f aca="false">($A$1-H161)/30.5</f>
        <v>205.901639344262</v>
      </c>
      <c r="J161" s="59" t="n">
        <f aca="false">FLOOR(I161,12)</f>
        <v>204</v>
      </c>
      <c r="K161" s="59" t="n">
        <f aca="false">J161/12</f>
        <v>17</v>
      </c>
      <c r="L161" s="59" t="n">
        <f aca="false">I161-J161</f>
        <v>1.90163934426229</v>
      </c>
      <c r="M161" s="56" t="n">
        <v>0</v>
      </c>
      <c r="N161" s="56" t="n">
        <v>0</v>
      </c>
      <c r="O161" s="59" t="str">
        <f aca="false">IF(P161="","",(P161-H161)/30.5)</f>
        <v/>
      </c>
      <c r="P161" s="60"/>
      <c r="Q161" s="60"/>
      <c r="R161" s="61"/>
      <c r="S161" s="60"/>
      <c r="T161" s="62" t="str">
        <f aca="false">IF(Q161="","",S161-Q161)</f>
        <v/>
      </c>
      <c r="U161" s="47" t="n">
        <f aca="false">IF(S161="",H161+455,S161+45)</f>
        <v>40406</v>
      </c>
      <c r="V161" s="63" t="str">
        <f aca="false">IF(U161="","",IF(AE161="",U161+35,IF((AE161-270)&lt;(U161+35),"PERFEITO",U161+35)))</f>
        <v>PERFEITO</v>
      </c>
      <c r="W161" s="64" t="n">
        <f aca="false">IF(AE161="","",((AE161-270)-U161)+60)</f>
        <v>88</v>
      </c>
      <c r="X161" s="61" t="n">
        <v>0</v>
      </c>
      <c r="Y161" s="60" t="n">
        <v>40434</v>
      </c>
      <c r="Z161" s="60"/>
      <c r="AA161" s="60"/>
      <c r="AB161" s="56" t="s">
        <v>39</v>
      </c>
      <c r="AC161" s="50" t="str">
        <f aca="false">IF(AD161="OK","SECA",IF(S161="","",IF(AE161="","",AE161-60)))</f>
        <v>SECA</v>
      </c>
      <c r="AD161" s="65" t="s">
        <v>63</v>
      </c>
      <c r="AE161" s="66" t="n">
        <f aca="false">IF(Y161="","",IF(AB161="Gestante",Y161+270,""))</f>
        <v>40704</v>
      </c>
      <c r="AF161" s="67" t="str">
        <f aca="false">IF(H161+60&gt;$A$1,"Bezerra",IF(P161="","Novilha","Vaca"))</f>
        <v>Novilha</v>
      </c>
      <c r="AG161" s="56"/>
      <c r="AH161" s="68" t="n">
        <v>4</v>
      </c>
    </row>
    <row r="162" customFormat="false" ht="15.75" hidden="false" customHeight="false" outlineLevel="0" collapsed="false">
      <c r="A162" s="69" t="s">
        <v>445</v>
      </c>
      <c r="B162" s="55" t="s">
        <v>446</v>
      </c>
      <c r="C162" s="55" t="s">
        <v>415</v>
      </c>
      <c r="D162" s="55" t="s">
        <v>86</v>
      </c>
      <c r="E162" s="55" t="s">
        <v>44</v>
      </c>
      <c r="F162" s="55" t="s">
        <v>45</v>
      </c>
      <c r="G162" s="56" t="s">
        <v>38</v>
      </c>
      <c r="H162" s="57" t="n">
        <v>39953</v>
      </c>
      <c r="I162" s="58" t="n">
        <f aca="false">($A$1-H162)/30.5</f>
        <v>205.836065573771</v>
      </c>
      <c r="J162" s="59" t="n">
        <f aca="false">FLOOR(I162,12)</f>
        <v>204</v>
      </c>
      <c r="K162" s="59" t="n">
        <f aca="false">J162/12</f>
        <v>17</v>
      </c>
      <c r="L162" s="59" t="n">
        <f aca="false">I162-J162</f>
        <v>1.8360655737705</v>
      </c>
      <c r="M162" s="56" t="n">
        <v>0</v>
      </c>
      <c r="N162" s="56" t="n">
        <v>0</v>
      </c>
      <c r="O162" s="59" t="str">
        <f aca="false">IF(P162="","",(P162-H162)/30.5)</f>
        <v/>
      </c>
      <c r="P162" s="60"/>
      <c r="Q162" s="60"/>
      <c r="R162" s="61"/>
      <c r="S162" s="60"/>
      <c r="T162" s="62" t="str">
        <f aca="false">IF(Q162="","",S162-Q162)</f>
        <v/>
      </c>
      <c r="U162" s="47" t="n">
        <f aca="false">IF(S162="",H162+455,S162+45)</f>
        <v>40408</v>
      </c>
      <c r="V162" s="63" t="n">
        <f aca="false">IF(U162="","",IF(AE162="",U162+35,IF((AE162-270)&lt;(U162+35),"PERFEITO",U162+35)))</f>
        <v>40443</v>
      </c>
      <c r="W162" s="64" t="str">
        <f aca="false">IF(AE162="","",((AE162-270)-U162)+60)</f>
        <v/>
      </c>
      <c r="X162" s="61" t="n">
        <v>0</v>
      </c>
      <c r="Y162" s="60" t="n">
        <v>40624</v>
      </c>
      <c r="Z162" s="60"/>
      <c r="AA162" s="60"/>
      <c r="AB162" s="56" t="s">
        <v>52</v>
      </c>
      <c r="AC162" s="50" t="str">
        <f aca="false">IF(AD162="OK","SECA",IF(S162="","",IF(AE162="","",AE162-60)))</f>
        <v/>
      </c>
      <c r="AD162" s="65"/>
      <c r="AE162" s="66" t="str">
        <f aca="false">IF(Y162="","",IF(AB162="Gestante",Y162+270,""))</f>
        <v/>
      </c>
      <c r="AF162" s="67" t="str">
        <f aca="false">IF(H162+60&gt;$A$1,"Bezerra",IF(P162="","Novilha","Vaca"))</f>
        <v>Novilha</v>
      </c>
      <c r="AG162" s="56" t="s">
        <v>379</v>
      </c>
      <c r="AH162" s="68" t="n">
        <v>4</v>
      </c>
    </row>
    <row r="163" customFormat="false" ht="15.75" hidden="false" customHeight="false" outlineLevel="0" collapsed="false">
      <c r="A163" s="69" t="s">
        <v>447</v>
      </c>
      <c r="B163" s="55" t="s">
        <v>448</v>
      </c>
      <c r="C163" s="55" t="s">
        <v>415</v>
      </c>
      <c r="D163" s="55" t="s">
        <v>143</v>
      </c>
      <c r="E163" s="55" t="s">
        <v>37</v>
      </c>
      <c r="F163" s="55" t="s">
        <v>45</v>
      </c>
      <c r="G163" s="56" t="s">
        <v>38</v>
      </c>
      <c r="H163" s="57" t="n">
        <v>39954</v>
      </c>
      <c r="I163" s="58" t="n">
        <f aca="false">($A$1-H163)/30.5</f>
        <v>205.803278688525</v>
      </c>
      <c r="J163" s="59" t="n">
        <f aca="false">FLOOR(I163,12)</f>
        <v>204</v>
      </c>
      <c r="K163" s="59" t="n">
        <f aca="false">J163/12</f>
        <v>17</v>
      </c>
      <c r="L163" s="59" t="n">
        <f aca="false">I163-J163</f>
        <v>1.80327868852459</v>
      </c>
      <c r="M163" s="56" t="n">
        <v>0</v>
      </c>
      <c r="N163" s="56" t="n">
        <v>0</v>
      </c>
      <c r="O163" s="59" t="str">
        <f aca="false">IF(P163="","",(P163-H163)/30.5)</f>
        <v/>
      </c>
      <c r="P163" s="60"/>
      <c r="Q163" s="60"/>
      <c r="R163" s="61"/>
      <c r="S163" s="60"/>
      <c r="T163" s="62" t="str">
        <f aca="false">IF(Q163="","",S163-Q163)</f>
        <v/>
      </c>
      <c r="U163" s="47" t="n">
        <f aca="false">IF(S163="",H163+455,S163+45)</f>
        <v>40409</v>
      </c>
      <c r="V163" s="63" t="n">
        <f aca="false">IF(U163="","",IF(AE163="",U163+35,IF((AE163-270)&lt;(U163+35),"PERFEITO",U163+35)))</f>
        <v>40444</v>
      </c>
      <c r="W163" s="64" t="str">
        <f aca="false">IF(AE163="","",((AE163-270)-U163)+60)</f>
        <v/>
      </c>
      <c r="X163" s="61" t="n">
        <v>0</v>
      </c>
      <c r="Y163" s="60" t="n">
        <v>40560</v>
      </c>
      <c r="Z163" s="60"/>
      <c r="AA163" s="60"/>
      <c r="AB163" s="56" t="s">
        <v>46</v>
      </c>
      <c r="AC163" s="50" t="str">
        <f aca="false">IF(AD163="OK","SECA",IF(S163="","",IF(AE163="","",AE163-60)))</f>
        <v/>
      </c>
      <c r="AD163" s="65"/>
      <c r="AE163" s="66" t="str">
        <f aca="false">IF(Y163="","",IF(AB163="Gestante",Y163+270,""))</f>
        <v/>
      </c>
      <c r="AF163" s="67" t="str">
        <f aca="false">IF(H163+60&gt;$A$1,"Bezerra",IF(P163="","Novilha","Vaca"))</f>
        <v>Novilha</v>
      </c>
      <c r="AG163" s="56" t="s">
        <v>385</v>
      </c>
      <c r="AH163" s="68" t="n">
        <v>4</v>
      </c>
    </row>
    <row r="164" customFormat="false" ht="15.75" hidden="false" customHeight="false" outlineLevel="0" collapsed="false">
      <c r="A164" s="69" t="s">
        <v>449</v>
      </c>
      <c r="B164" s="55" t="s">
        <v>450</v>
      </c>
      <c r="C164" s="55" t="s">
        <v>415</v>
      </c>
      <c r="D164" s="55" t="s">
        <v>61</v>
      </c>
      <c r="E164" s="55" t="s">
        <v>79</v>
      </c>
      <c r="F164" s="55" t="s">
        <v>45</v>
      </c>
      <c r="G164" s="56" t="s">
        <v>38</v>
      </c>
      <c r="H164" s="57" t="n">
        <v>39963</v>
      </c>
      <c r="I164" s="58" t="n">
        <f aca="false">($A$1-H164)/30.5</f>
        <v>205.508196721311</v>
      </c>
      <c r="J164" s="59" t="n">
        <f aca="false">FLOOR(I164,12)</f>
        <v>204</v>
      </c>
      <c r="K164" s="59" t="n">
        <f aca="false">J164/12</f>
        <v>17</v>
      </c>
      <c r="L164" s="59" t="n">
        <f aca="false">I164-J164</f>
        <v>1.50819672131146</v>
      </c>
      <c r="M164" s="56" t="n">
        <v>1</v>
      </c>
      <c r="N164" s="56" t="n">
        <v>1</v>
      </c>
      <c r="O164" s="59" t="n">
        <f aca="false">IF(P164="","",(P164-H164)/30.5)</f>
        <v>19.8032786885246</v>
      </c>
      <c r="P164" s="60" t="n">
        <v>40567</v>
      </c>
      <c r="Q164" s="60"/>
      <c r="R164" s="61" t="n">
        <v>1</v>
      </c>
      <c r="S164" s="60" t="n">
        <v>40567</v>
      </c>
      <c r="T164" s="62" t="str">
        <f aca="false">IF(Q164="","",S164-Q164)</f>
        <v/>
      </c>
      <c r="U164" s="47" t="n">
        <f aca="false">IF(S164="",H164+455,S164+45)</f>
        <v>40612</v>
      </c>
      <c r="V164" s="63" t="n">
        <f aca="false">IF(U164="","",IF(AE164="",U164+35,IF((AE164-270)&lt;(U164+35),"PERFEITO",U164+35)))</f>
        <v>40647</v>
      </c>
      <c r="W164" s="64" t="str">
        <f aca="false">IF(AE164="","",((AE164-270)-U164)+60)</f>
        <v/>
      </c>
      <c r="X164" s="61"/>
      <c r="Y164" s="60"/>
      <c r="Z164" s="60"/>
      <c r="AA164" s="60"/>
      <c r="AB164" s="56" t="s">
        <v>46</v>
      </c>
      <c r="AC164" s="50" t="str">
        <f aca="false">IF(AD164="OK","SECA",IF(S164="","",IF(AE164="","",AE164-60)))</f>
        <v/>
      </c>
      <c r="AD164" s="65"/>
      <c r="AE164" s="66" t="str">
        <f aca="false">IF(Y164="","",IF(AB164="Gestante",Y164+270,""))</f>
        <v/>
      </c>
      <c r="AF164" s="67" t="str">
        <f aca="false">IF(H164+60&gt;$A$1,"Bezerra",IF(P164="","Novilha","Vaca"))</f>
        <v>Vaca</v>
      </c>
      <c r="AG164" s="56" t="s">
        <v>108</v>
      </c>
      <c r="AH164" s="68" t="n">
        <v>4</v>
      </c>
    </row>
    <row r="165" customFormat="false" ht="15.75" hidden="false" customHeight="false" outlineLevel="0" collapsed="false">
      <c r="A165" s="69" t="s">
        <v>451</v>
      </c>
      <c r="B165" s="55" t="s">
        <v>452</v>
      </c>
      <c r="C165" s="55" t="s">
        <v>415</v>
      </c>
      <c r="D165" s="55" t="s">
        <v>253</v>
      </c>
      <c r="E165" s="55" t="s">
        <v>79</v>
      </c>
      <c r="F165" s="55" t="s">
        <v>45</v>
      </c>
      <c r="G165" s="56" t="s">
        <v>38</v>
      </c>
      <c r="H165" s="57" t="n">
        <v>39963</v>
      </c>
      <c r="I165" s="58" t="n">
        <f aca="false">($A$1-H165)/30.5</f>
        <v>205.508196721311</v>
      </c>
      <c r="J165" s="59" t="n">
        <f aca="false">FLOOR(I165,12)</f>
        <v>204</v>
      </c>
      <c r="K165" s="59" t="n">
        <f aca="false">J165/12</f>
        <v>17</v>
      </c>
      <c r="L165" s="59" t="n">
        <f aca="false">I165-J165</f>
        <v>1.50819672131146</v>
      </c>
      <c r="M165" s="56" t="n">
        <v>0</v>
      </c>
      <c r="N165" s="56" t="n">
        <v>0</v>
      </c>
      <c r="O165" s="59" t="str">
        <f aca="false">IF(P165="","",(P165-H165)/30.5)</f>
        <v/>
      </c>
      <c r="P165" s="60"/>
      <c r="Q165" s="60"/>
      <c r="R165" s="61"/>
      <c r="S165" s="60"/>
      <c r="T165" s="62" t="str">
        <f aca="false">IF(Q165="","",S165-Q165)</f>
        <v/>
      </c>
      <c r="U165" s="47" t="n">
        <f aca="false">IF(S165="",H165+455,S165+45)</f>
        <v>40418</v>
      </c>
      <c r="V165" s="63" t="n">
        <f aca="false">IF(U165="","",IF(AE165="",U165+35,IF((AE165-270)&lt;(U165+35),"PERFEITO",U165+35)))</f>
        <v>40453</v>
      </c>
      <c r="W165" s="64" t="str">
        <f aca="false">IF(AE165="","",((AE165-270)-U165)+60)</f>
        <v/>
      </c>
      <c r="X165" s="61" t="n">
        <v>0</v>
      </c>
      <c r="Y165" s="60" t="n">
        <v>40645</v>
      </c>
      <c r="Z165" s="60"/>
      <c r="AA165" s="60"/>
      <c r="AB165" s="56" t="s">
        <v>52</v>
      </c>
      <c r="AC165" s="50" t="str">
        <f aca="false">IF(AD165="OK","SECA",IF(S165="","",IF(AE165="","",AE165-60)))</f>
        <v/>
      </c>
      <c r="AD165" s="65"/>
      <c r="AE165" s="66" t="str">
        <f aca="false">IF(Y165="","",IF(AB165="Gestante",Y165+270,""))</f>
        <v/>
      </c>
      <c r="AF165" s="67" t="str">
        <f aca="false">IF(H165+60&gt;$A$1,"Bezerra",IF(P165="","Novilha","Vaca"))</f>
        <v>Novilha</v>
      </c>
      <c r="AG165" s="56" t="s">
        <v>379</v>
      </c>
      <c r="AH165" s="68" t="n">
        <v>4</v>
      </c>
    </row>
    <row r="166" customFormat="false" ht="15.75" hidden="false" customHeight="false" outlineLevel="0" collapsed="false">
      <c r="A166" s="69" t="s">
        <v>453</v>
      </c>
      <c r="B166" s="55" t="s">
        <v>454</v>
      </c>
      <c r="C166" s="55" t="s">
        <v>415</v>
      </c>
      <c r="D166" s="55" t="s">
        <v>149</v>
      </c>
      <c r="E166" s="55" t="s">
        <v>208</v>
      </c>
      <c r="F166" s="55" t="s">
        <v>45</v>
      </c>
      <c r="G166" s="56" t="s">
        <v>38</v>
      </c>
      <c r="H166" s="57" t="n">
        <v>39964</v>
      </c>
      <c r="I166" s="58" t="n">
        <f aca="false">($A$1-H166)/30.5</f>
        <v>205.475409836066</v>
      </c>
      <c r="J166" s="59" t="n">
        <f aca="false">FLOOR(I166,12)</f>
        <v>204</v>
      </c>
      <c r="K166" s="59" t="n">
        <f aca="false">J166/12</f>
        <v>17</v>
      </c>
      <c r="L166" s="59" t="n">
        <f aca="false">I166-J166</f>
        <v>1.47540983606558</v>
      </c>
      <c r="M166" s="56" t="n">
        <v>0</v>
      </c>
      <c r="N166" s="56" t="n">
        <v>0</v>
      </c>
      <c r="O166" s="59" t="str">
        <f aca="false">IF(P166="","",(P166-H166)/30.5)</f>
        <v/>
      </c>
      <c r="P166" s="60"/>
      <c r="Q166" s="60"/>
      <c r="R166" s="61"/>
      <c r="S166" s="60"/>
      <c r="T166" s="62" t="str">
        <f aca="false">IF(Q166="","",S166-Q166)</f>
        <v/>
      </c>
      <c r="U166" s="47" t="n">
        <f aca="false">IF(S166="",H166+455,S166+45)</f>
        <v>40419</v>
      </c>
      <c r="V166" s="63" t="n">
        <f aca="false">IF(U166="","",IF(AE166="",U166+35,IF((AE166-270)&lt;(U166+35),"PERFEITO",U166+35)))</f>
        <v>40454</v>
      </c>
      <c r="W166" s="64" t="n">
        <f aca="false">IF(AE166="","",((AE166-270)-U166)+60)</f>
        <v>117</v>
      </c>
      <c r="X166" s="61" t="n">
        <v>0</v>
      </c>
      <c r="Y166" s="60" t="n">
        <v>40476</v>
      </c>
      <c r="Z166" s="60"/>
      <c r="AA166" s="60"/>
      <c r="AB166" s="56" t="s">
        <v>39</v>
      </c>
      <c r="AC166" s="50" t="str">
        <f aca="false">IF(AD166="OK","SECA",IF(S166="","",IF(AE166="","",AE166-60)))</f>
        <v>SECA</v>
      </c>
      <c r="AD166" s="65" t="s">
        <v>63</v>
      </c>
      <c r="AE166" s="66" t="n">
        <f aca="false">IF(Y166="","",IF(AB166="Gestante",Y166+270,""))</f>
        <v>40746</v>
      </c>
      <c r="AF166" s="67" t="str">
        <f aca="false">IF(H166+60&gt;$A$1,"Bezerra",IF(P166="","Novilha","Vaca"))</f>
        <v>Novilha</v>
      </c>
      <c r="AG166" s="56" t="s">
        <v>455</v>
      </c>
      <c r="AH166" s="68" t="n">
        <v>4</v>
      </c>
    </row>
    <row r="167" customFormat="false" ht="15.75" hidden="false" customHeight="false" outlineLevel="0" collapsed="false">
      <c r="A167" s="69" t="s">
        <v>456</v>
      </c>
      <c r="B167" s="55" t="s">
        <v>457</v>
      </c>
      <c r="C167" s="55" t="s">
        <v>458</v>
      </c>
      <c r="D167" s="55" t="s">
        <v>459</v>
      </c>
      <c r="E167" s="55" t="s">
        <v>37</v>
      </c>
      <c r="F167" s="55" t="s">
        <v>45</v>
      </c>
      <c r="G167" s="56" t="s">
        <v>38</v>
      </c>
      <c r="H167" s="57" t="n">
        <v>39971</v>
      </c>
      <c r="I167" s="58" t="n">
        <f aca="false">($A$1-H167)/30.5</f>
        <v>205.245901639344</v>
      </c>
      <c r="J167" s="59" t="n">
        <f aca="false">FLOOR(I167,12)</f>
        <v>204</v>
      </c>
      <c r="K167" s="59" t="n">
        <f aca="false">J167/12</f>
        <v>17</v>
      </c>
      <c r="L167" s="59" t="n">
        <f aca="false">I167-J167</f>
        <v>1.24590163934425</v>
      </c>
      <c r="M167" s="56" t="n">
        <v>0</v>
      </c>
      <c r="N167" s="56" t="n">
        <v>0</v>
      </c>
      <c r="O167" s="59" t="str">
        <f aca="false">IF(P167="","",(P167-H167)/30.5)</f>
        <v/>
      </c>
      <c r="P167" s="60"/>
      <c r="Q167" s="60"/>
      <c r="R167" s="61"/>
      <c r="S167" s="60"/>
      <c r="T167" s="62" t="str">
        <f aca="false">IF(Q167="","",S167-Q167)</f>
        <v/>
      </c>
      <c r="U167" s="47" t="n">
        <f aca="false">IF(S167="",H167+455,S167+45)</f>
        <v>40426</v>
      </c>
      <c r="V167" s="63" t="n">
        <f aca="false">IF(U167="","",IF(AE167="",U167+35,IF((AE167-270)&lt;(U167+35),"PERFEITO",U167+35)))</f>
        <v>40461</v>
      </c>
      <c r="W167" s="64" t="str">
        <f aca="false">IF(AE167="","",((AE167-270)-U167)+60)</f>
        <v/>
      </c>
      <c r="X167" s="61" t="n">
        <v>0</v>
      </c>
      <c r="Y167" s="60" t="n">
        <v>40512</v>
      </c>
      <c r="Z167" s="60" t="n">
        <v>40624</v>
      </c>
      <c r="AA167" s="60" t="n">
        <v>40646</v>
      </c>
      <c r="AB167" s="56" t="s">
        <v>52</v>
      </c>
      <c r="AC167" s="50" t="str">
        <f aca="false">IF(AD167="OK","SECA",IF(S167="","",IF(AE167="","",AE167-60)))</f>
        <v/>
      </c>
      <c r="AD167" s="65"/>
      <c r="AE167" s="66" t="str">
        <f aca="false">IF(Z167="","",IF(AB167="Gestante",Z167+270,""))</f>
        <v/>
      </c>
      <c r="AF167" s="67" t="str">
        <f aca="false">IF(H167+60&gt;$A$1,"Bezerra",IF(P167="","Novilha","Vaca"))</f>
        <v>Novilha</v>
      </c>
      <c r="AG167" s="56" t="s">
        <v>379</v>
      </c>
      <c r="AH167" s="68" t="n">
        <v>4</v>
      </c>
    </row>
    <row r="168" customFormat="false" ht="15.75" hidden="false" customHeight="false" outlineLevel="0" collapsed="false">
      <c r="A168" s="69" t="s">
        <v>460</v>
      </c>
      <c r="B168" s="55" t="s">
        <v>461</v>
      </c>
      <c r="C168" s="55" t="s">
        <v>415</v>
      </c>
      <c r="D168" s="55" t="s">
        <v>462</v>
      </c>
      <c r="E168" s="55" t="s">
        <v>316</v>
      </c>
      <c r="F168" s="55" t="s">
        <v>45</v>
      </c>
      <c r="G168" s="56" t="s">
        <v>38</v>
      </c>
      <c r="H168" s="57" t="n">
        <v>39974</v>
      </c>
      <c r="I168" s="58" t="n">
        <f aca="false">($A$1-H168)/30.5</f>
        <v>205.147540983607</v>
      </c>
      <c r="J168" s="59" t="n">
        <f aca="false">FLOOR(I168,12)</f>
        <v>204</v>
      </c>
      <c r="K168" s="59" t="n">
        <f aca="false">J168/12</f>
        <v>17</v>
      </c>
      <c r="L168" s="59" t="n">
        <f aca="false">I168-J168</f>
        <v>1.14754098360655</v>
      </c>
      <c r="M168" s="56" t="n">
        <v>0</v>
      </c>
      <c r="N168" s="56" t="n">
        <v>0</v>
      </c>
      <c r="O168" s="59" t="str">
        <f aca="false">IF(P168="","",(P168-H168)/30.5)</f>
        <v/>
      </c>
      <c r="P168" s="60"/>
      <c r="Q168" s="60"/>
      <c r="R168" s="61"/>
      <c r="S168" s="60"/>
      <c r="T168" s="62" t="str">
        <f aca="false">IF(Q168="","",S168-Q168)</f>
        <v/>
      </c>
      <c r="U168" s="47" t="n">
        <f aca="false">IF(S168="",H168+455,S168+45)</f>
        <v>40429</v>
      </c>
      <c r="V168" s="63" t="n">
        <f aca="false">IF(U168="","",IF(AE168="",U168+35,IF((AE168-270)&lt;(U168+35),"PERFEITO",U168+35)))</f>
        <v>40464</v>
      </c>
      <c r="W168" s="64" t="str">
        <f aca="false">IF(AE168="","",((AE168-270)-U168)+60)</f>
        <v/>
      </c>
      <c r="X168" s="61" t="n">
        <v>0</v>
      </c>
      <c r="Y168" s="60" t="n">
        <v>40451</v>
      </c>
      <c r="Z168" s="60"/>
      <c r="AA168" s="60"/>
      <c r="AB168" s="56" t="s">
        <v>46</v>
      </c>
      <c r="AC168" s="50" t="str">
        <f aca="false">IF(AD168="OK","SECA",IF(S168="","",IF(AE168="","",AE168-60)))</f>
        <v/>
      </c>
      <c r="AD168" s="65"/>
      <c r="AE168" s="66" t="str">
        <f aca="false">IF(Y168="","",IF(AB168="Gestante",Y168+270,""))</f>
        <v/>
      </c>
      <c r="AF168" s="67" t="str">
        <f aca="false">IF(H168+60&gt;$A$1,"Bezerra",IF(P168="","Novilha","Vaca"))</f>
        <v>Novilha</v>
      </c>
      <c r="AG168" s="56" t="s">
        <v>385</v>
      </c>
      <c r="AH168" s="68" t="n">
        <v>4</v>
      </c>
    </row>
    <row r="169" customFormat="false" ht="15.75" hidden="false" customHeight="false" outlineLevel="0" collapsed="false">
      <c r="A169" s="69" t="s">
        <v>463</v>
      </c>
      <c r="B169" s="55" t="s">
        <v>464</v>
      </c>
      <c r="C169" s="55" t="s">
        <v>437</v>
      </c>
      <c r="D169" s="55" t="s">
        <v>465</v>
      </c>
      <c r="E169" s="55" t="s">
        <v>316</v>
      </c>
      <c r="F169" s="55" t="s">
        <v>45</v>
      </c>
      <c r="G169" s="56" t="s">
        <v>38</v>
      </c>
      <c r="H169" s="57" t="n">
        <v>39975</v>
      </c>
      <c r="I169" s="58" t="n">
        <f aca="false">($A$1-H169)/30.5</f>
        <v>205.114754098361</v>
      </c>
      <c r="J169" s="59" t="n">
        <f aca="false">FLOOR(I169,12)</f>
        <v>204</v>
      </c>
      <c r="K169" s="59" t="n">
        <f aca="false">J169/12</f>
        <v>17</v>
      </c>
      <c r="L169" s="59" t="n">
        <f aca="false">I169-J169</f>
        <v>1.11475409836066</v>
      </c>
      <c r="M169" s="56" t="n">
        <v>0</v>
      </c>
      <c r="N169" s="56" t="n">
        <v>0</v>
      </c>
      <c r="O169" s="59" t="str">
        <f aca="false">IF(P169="","",(P169-H169)/30.5)</f>
        <v/>
      </c>
      <c r="P169" s="60"/>
      <c r="Q169" s="60"/>
      <c r="R169" s="61"/>
      <c r="S169" s="60"/>
      <c r="T169" s="62" t="str">
        <f aca="false">IF(Q169="","",S169-Q169)</f>
        <v/>
      </c>
      <c r="U169" s="47" t="n">
        <f aca="false">IF(S169="",H169+455,S169+45)</f>
        <v>40430</v>
      </c>
      <c r="V169" s="63" t="n">
        <f aca="false">IF(U169="","",IF(AE169="",U169+35,IF((AE169-270)&lt;(U169+35),"PERFEITO",U169+35)))</f>
        <v>40465</v>
      </c>
      <c r="W169" s="64" t="n">
        <f aca="false">IF(AE169="","",((AE169-270)-U169)+60)</f>
        <v>170</v>
      </c>
      <c r="X169" s="61" t="n">
        <v>0</v>
      </c>
      <c r="Y169" s="60" t="n">
        <v>40540</v>
      </c>
      <c r="Z169" s="60"/>
      <c r="AA169" s="60"/>
      <c r="AB169" s="56" t="s">
        <v>39</v>
      </c>
      <c r="AC169" s="50" t="str">
        <f aca="false">IF(AD169="OK","SECA",IF(S169="","",IF(AE169="","",AE169-60)))</f>
        <v>SECA</v>
      </c>
      <c r="AD169" s="65" t="s">
        <v>63</v>
      </c>
      <c r="AE169" s="66" t="n">
        <f aca="false">IF(Y169="","",IF(AB169="Gestante",Y169+270,""))</f>
        <v>40810</v>
      </c>
      <c r="AF169" s="67" t="str">
        <f aca="false">IF(H169+60&gt;$A$1,"Bezerra",IF(P169="","Novilha","Vaca"))</f>
        <v>Novilha</v>
      </c>
      <c r="AG169" s="56" t="s">
        <v>385</v>
      </c>
      <c r="AH169" s="68" t="n">
        <v>4</v>
      </c>
    </row>
    <row r="170" customFormat="false" ht="15.75" hidden="false" customHeight="false" outlineLevel="0" collapsed="false">
      <c r="A170" s="69" t="s">
        <v>466</v>
      </c>
      <c r="B170" s="55" t="s">
        <v>467</v>
      </c>
      <c r="C170" s="55" t="s">
        <v>468</v>
      </c>
      <c r="D170" s="55" t="s">
        <v>267</v>
      </c>
      <c r="E170" s="55" t="s">
        <v>88</v>
      </c>
      <c r="F170" s="55" t="s">
        <v>45</v>
      </c>
      <c r="G170" s="56" t="s">
        <v>38</v>
      </c>
      <c r="H170" s="57" t="n">
        <v>39982</v>
      </c>
      <c r="I170" s="58" t="n">
        <f aca="false">($A$1-H170)/30.5</f>
        <v>204.885245901639</v>
      </c>
      <c r="J170" s="59" t="n">
        <f aca="false">FLOOR(I170,12)</f>
        <v>204</v>
      </c>
      <c r="K170" s="59" t="n">
        <f aca="false">J170/12</f>
        <v>17</v>
      </c>
      <c r="L170" s="59" t="n">
        <f aca="false">I170-J170</f>
        <v>0.885245901639337</v>
      </c>
      <c r="M170" s="56" t="n">
        <v>0</v>
      </c>
      <c r="N170" s="56" t="n">
        <v>0</v>
      </c>
      <c r="O170" s="59" t="str">
        <f aca="false">IF(P170="","",(P170-H170)/30.5)</f>
        <v/>
      </c>
      <c r="P170" s="60"/>
      <c r="Q170" s="60"/>
      <c r="R170" s="61"/>
      <c r="S170" s="60"/>
      <c r="T170" s="62" t="str">
        <f aca="false">IF(Q170="","",S170-Q170)</f>
        <v/>
      </c>
      <c r="U170" s="47" t="n">
        <f aca="false">IF(S170="",H170+455,S170+45)</f>
        <v>40437</v>
      </c>
      <c r="V170" s="63" t="n">
        <f aca="false">IF(U170="","",IF(AE170="",U170+35,IF((AE170-270)&lt;(U170+35),"PERFEITO",U170+35)))</f>
        <v>40472</v>
      </c>
      <c r="W170" s="64" t="str">
        <f aca="false">IF(AE170="","",((AE170-270)-U170)+60)</f>
        <v/>
      </c>
      <c r="X170" s="61" t="n">
        <v>0</v>
      </c>
      <c r="Y170" s="60" t="n">
        <v>40461</v>
      </c>
      <c r="Z170" s="60" t="n">
        <v>40487</v>
      </c>
      <c r="AA170" s="60" t="n">
        <v>40540</v>
      </c>
      <c r="AB170" s="56" t="s">
        <v>46</v>
      </c>
      <c r="AC170" s="50" t="str">
        <f aca="false">IF(AD170="OK","SECA",IF(S170="","",IF(AE170="","",AE170-60)))</f>
        <v/>
      </c>
      <c r="AD170" s="65"/>
      <c r="AE170" s="66" t="str">
        <f aca="false">IF(AA170="","",IF(AB170="Gestante",AA170+270,""))</f>
        <v/>
      </c>
      <c r="AF170" s="67" t="str">
        <f aca="false">IF(H170+60&gt;$A$1,"Bezerra",IF(P170="","Novilha","Vaca"))</f>
        <v>Novilha</v>
      </c>
      <c r="AG170" s="56" t="s">
        <v>385</v>
      </c>
      <c r="AH170" s="68" t="n">
        <v>4</v>
      </c>
    </row>
    <row r="171" customFormat="false" ht="15.75" hidden="false" customHeight="false" outlineLevel="0" collapsed="false">
      <c r="A171" s="69" t="s">
        <v>469</v>
      </c>
      <c r="B171" s="55" t="s">
        <v>470</v>
      </c>
      <c r="C171" s="55" t="s">
        <v>415</v>
      </c>
      <c r="D171" s="55" t="s">
        <v>471</v>
      </c>
      <c r="E171" s="55" t="s">
        <v>79</v>
      </c>
      <c r="F171" s="55" t="s">
        <v>45</v>
      </c>
      <c r="G171" s="56" t="s">
        <v>38</v>
      </c>
      <c r="H171" s="57" t="n">
        <v>39986</v>
      </c>
      <c r="I171" s="58" t="n">
        <f aca="false">($A$1-H171)/30.5</f>
        <v>204.754098360656</v>
      </c>
      <c r="J171" s="59" t="n">
        <f aca="false">FLOOR(I171,12)</f>
        <v>204</v>
      </c>
      <c r="K171" s="59" t="n">
        <f aca="false">J171/12</f>
        <v>17</v>
      </c>
      <c r="L171" s="59" t="n">
        <f aca="false">I171-J171</f>
        <v>0.754098360655746</v>
      </c>
      <c r="M171" s="56" t="n">
        <v>0</v>
      </c>
      <c r="N171" s="56" t="n">
        <v>0</v>
      </c>
      <c r="O171" s="59" t="str">
        <f aca="false">IF(P171="","",(P171-H171)/30.5)</f>
        <v/>
      </c>
      <c r="P171" s="60"/>
      <c r="Q171" s="60"/>
      <c r="R171" s="61"/>
      <c r="S171" s="60"/>
      <c r="T171" s="62" t="str">
        <f aca="false">IF(Q171="","",S171-Q171)</f>
        <v/>
      </c>
      <c r="U171" s="47" t="n">
        <f aca="false">IF(S171="",H171+455,S171+45)</f>
        <v>40441</v>
      </c>
      <c r="V171" s="63" t="n">
        <f aca="false">IF(U171="","",IF(AE171="",U171+35,IF((AE171-270)&lt;(U171+35),"PERFEITO",U171+35)))</f>
        <v>40476</v>
      </c>
      <c r="W171" s="64" t="str">
        <f aca="false">IF(AE171="","",((AE171-270)-U171)+60)</f>
        <v/>
      </c>
      <c r="X171" s="61" t="n">
        <v>0</v>
      </c>
      <c r="Y171" s="60" t="n">
        <v>40527</v>
      </c>
      <c r="Z171" s="60"/>
      <c r="AA171" s="60"/>
      <c r="AB171" s="56" t="s">
        <v>46</v>
      </c>
      <c r="AC171" s="50" t="str">
        <f aca="false">IF(AD171="OK","SECA",IF(S171="","",IF(AE171="","",AE171-60)))</f>
        <v/>
      </c>
      <c r="AD171" s="65"/>
      <c r="AE171" s="66" t="str">
        <f aca="false">IF(Y171="","",IF(AB171="Gestante",Y171+270,""))</f>
        <v/>
      </c>
      <c r="AF171" s="67" t="str">
        <f aca="false">IF(H171+60&gt;$A$1,"Bezerra",IF(P171="","Novilha","Vaca"))</f>
        <v>Novilha</v>
      </c>
      <c r="AG171" s="56" t="s">
        <v>385</v>
      </c>
      <c r="AH171" s="68" t="n">
        <v>4</v>
      </c>
    </row>
    <row r="172" customFormat="false" ht="15.75" hidden="false" customHeight="false" outlineLevel="0" collapsed="false">
      <c r="A172" s="69" t="s">
        <v>472</v>
      </c>
      <c r="B172" s="55" t="s">
        <v>473</v>
      </c>
      <c r="C172" s="55" t="s">
        <v>468</v>
      </c>
      <c r="D172" s="55" t="s">
        <v>225</v>
      </c>
      <c r="E172" s="55" t="s">
        <v>88</v>
      </c>
      <c r="F172" s="55" t="s">
        <v>45</v>
      </c>
      <c r="G172" s="56" t="s">
        <v>38</v>
      </c>
      <c r="H172" s="57" t="n">
        <v>39993</v>
      </c>
      <c r="I172" s="58" t="n">
        <f aca="false">($A$1-H172)/30.5</f>
        <v>204.524590163934</v>
      </c>
      <c r="J172" s="59" t="n">
        <f aca="false">FLOOR(I172,12)</f>
        <v>204</v>
      </c>
      <c r="K172" s="59" t="n">
        <f aca="false">J172/12</f>
        <v>17</v>
      </c>
      <c r="L172" s="59" t="n">
        <f aca="false">I172-J172</f>
        <v>0.52459016393442</v>
      </c>
      <c r="M172" s="56" t="n">
        <v>0</v>
      </c>
      <c r="N172" s="56" t="n">
        <v>0</v>
      </c>
      <c r="O172" s="59" t="str">
        <f aca="false">IF(P172="","",(P172-H172)/30.5)</f>
        <v/>
      </c>
      <c r="P172" s="60"/>
      <c r="Q172" s="60"/>
      <c r="R172" s="61"/>
      <c r="S172" s="60"/>
      <c r="T172" s="62" t="str">
        <f aca="false">IF(Q172="","",S172-Q172)</f>
        <v/>
      </c>
      <c r="U172" s="47" t="n">
        <f aca="false">IF(S172="",H172+455,S172+45)</f>
        <v>40448</v>
      </c>
      <c r="V172" s="63" t="n">
        <f aca="false">IF(U172="","",IF(AE172="",U172+35,IF((AE172-270)&lt;(U172+35),"PERFEITO",U172+35)))</f>
        <v>40483</v>
      </c>
      <c r="W172" s="64" t="str">
        <f aca="false">IF(AE172="","",((AE172-270)-U172)+60)</f>
        <v/>
      </c>
      <c r="X172" s="61" t="n">
        <v>0</v>
      </c>
      <c r="Y172" s="60" t="n">
        <v>40434</v>
      </c>
      <c r="Z172" s="60" t="n">
        <v>40616</v>
      </c>
      <c r="AA172" s="60"/>
      <c r="AB172" s="56" t="s">
        <v>52</v>
      </c>
      <c r="AC172" s="50" t="str">
        <f aca="false">IF(AD172="OK","SECA",IF(S172="","",IF(AE172="","",AE172-60)))</f>
        <v/>
      </c>
      <c r="AD172" s="65"/>
      <c r="AE172" s="66" t="str">
        <f aca="false">IF(Z172="","",IF(AB172="Gestante",Z172+270,""))</f>
        <v/>
      </c>
      <c r="AF172" s="67" t="str">
        <f aca="false">IF(H172+60&gt;$A$1,"Bezerra",IF(P172="","Novilha","Vaca"))</f>
        <v>Novilha</v>
      </c>
      <c r="AG172" s="56" t="s">
        <v>379</v>
      </c>
      <c r="AH172" s="68" t="n">
        <v>4</v>
      </c>
    </row>
    <row r="173" customFormat="false" ht="15.75" hidden="false" customHeight="false" outlineLevel="0" collapsed="false">
      <c r="A173" s="69" t="s">
        <v>474</v>
      </c>
      <c r="B173" s="55" t="s">
        <v>475</v>
      </c>
      <c r="C173" s="55" t="s">
        <v>415</v>
      </c>
      <c r="D173" s="55" t="s">
        <v>294</v>
      </c>
      <c r="E173" s="55" t="s">
        <v>79</v>
      </c>
      <c r="F173" s="55" t="s">
        <v>45</v>
      </c>
      <c r="G173" s="56" t="s">
        <v>38</v>
      </c>
      <c r="H173" s="57" t="n">
        <v>39994</v>
      </c>
      <c r="I173" s="58" t="n">
        <f aca="false">($A$1-H173)/30.5</f>
        <v>204.491803278689</v>
      </c>
      <c r="J173" s="59" t="n">
        <f aca="false">FLOOR(I173,12)</f>
        <v>204</v>
      </c>
      <c r="K173" s="59" t="n">
        <f aca="false">J173/12</f>
        <v>17</v>
      </c>
      <c r="L173" s="59" t="n">
        <f aca="false">I173-J173</f>
        <v>0.491803278688536</v>
      </c>
      <c r="M173" s="56" t="n">
        <v>0</v>
      </c>
      <c r="N173" s="56" t="n">
        <v>0</v>
      </c>
      <c r="O173" s="59" t="str">
        <f aca="false">IF(P173="","",(P173-H173)/30.5)</f>
        <v/>
      </c>
      <c r="P173" s="60"/>
      <c r="Q173" s="60"/>
      <c r="R173" s="61"/>
      <c r="S173" s="60"/>
      <c r="T173" s="62" t="str">
        <f aca="false">IF(Q173="","",S173-Q173)</f>
        <v/>
      </c>
      <c r="U173" s="47" t="n">
        <f aca="false">IF(S173="",H173+455,S173+45)</f>
        <v>40449</v>
      </c>
      <c r="V173" s="63" t="str">
        <f aca="false">IF(U173="","",IF(AE173="",U173+35,IF((AE173-270)&lt;(U173+35),"PERFEITO",U173+35)))</f>
        <v>PERFEITO</v>
      </c>
      <c r="W173" s="64" t="n">
        <f aca="false">IF(AE173="","",((AE173-270)-U173)+60)</f>
        <v>72</v>
      </c>
      <c r="X173" s="61" t="n">
        <v>0</v>
      </c>
      <c r="Y173" s="60" t="n">
        <v>40461</v>
      </c>
      <c r="Z173" s="60"/>
      <c r="AA173" s="60"/>
      <c r="AB173" s="56" t="s">
        <v>39</v>
      </c>
      <c r="AC173" s="50" t="str">
        <f aca="false">IF(AD173="OK","SECA",IF(S173="","",IF(AE173="","",AE173-60)))</f>
        <v>SECA</v>
      </c>
      <c r="AD173" s="65" t="s">
        <v>63</v>
      </c>
      <c r="AE173" s="66" t="n">
        <f aca="false">IF(Y173="","",IF(AB173="Gestante",Y173+270,""))</f>
        <v>40731</v>
      </c>
      <c r="AF173" s="67" t="str">
        <f aca="false">IF(H173+60&gt;$A$1,"Bezerra",IF(P173="","Novilha","Vaca"))</f>
        <v>Novilha</v>
      </c>
      <c r="AG173" s="56"/>
      <c r="AH173" s="68" t="n">
        <v>4</v>
      </c>
    </row>
    <row r="174" customFormat="false" ht="15.75" hidden="false" customHeight="false" outlineLevel="0" collapsed="false">
      <c r="A174" s="69" t="s">
        <v>476</v>
      </c>
      <c r="B174" s="55" t="s">
        <v>477</v>
      </c>
      <c r="C174" s="55" t="s">
        <v>468</v>
      </c>
      <c r="D174" s="55" t="s">
        <v>478</v>
      </c>
      <c r="E174" s="55" t="s">
        <v>88</v>
      </c>
      <c r="F174" s="55" t="s">
        <v>45</v>
      </c>
      <c r="G174" s="56" t="s">
        <v>38</v>
      </c>
      <c r="H174" s="57" t="n">
        <v>39996</v>
      </c>
      <c r="I174" s="58" t="n">
        <f aca="false">($A$1-H174)/30.5</f>
        <v>204.426229508197</v>
      </c>
      <c r="J174" s="59" t="n">
        <f aca="false">FLOOR(I174,12)</f>
        <v>204</v>
      </c>
      <c r="K174" s="59" t="n">
        <f aca="false">J174/12</f>
        <v>17</v>
      </c>
      <c r="L174" s="59" t="n">
        <f aca="false">I174-J174</f>
        <v>0.426229508196712</v>
      </c>
      <c r="M174" s="56" t="n">
        <v>0</v>
      </c>
      <c r="N174" s="56" t="n">
        <v>0</v>
      </c>
      <c r="O174" s="59" t="str">
        <f aca="false">IF(P174="","",(P174-H174)/30.5)</f>
        <v/>
      </c>
      <c r="P174" s="60"/>
      <c r="Q174" s="60"/>
      <c r="R174" s="61"/>
      <c r="S174" s="60"/>
      <c r="T174" s="62" t="str">
        <f aca="false">IF(Q174="","",S174-Q174)</f>
        <v/>
      </c>
      <c r="U174" s="47" t="n">
        <f aca="false">IF(S174="",H174+455,S174+45)</f>
        <v>40451</v>
      </c>
      <c r="V174" s="63" t="str">
        <f aca="false">IF(U174="","",IF(AE174="",U174+35,IF((AE174-270)&lt;(U174+35),"PERFEITO",U174+35)))</f>
        <v>PERFEITO</v>
      </c>
      <c r="W174" s="64" t="n">
        <f aca="false">IF(AE174="","",((AE174-270)-U174)+60)</f>
        <v>61</v>
      </c>
      <c r="X174" s="61" t="n">
        <v>0</v>
      </c>
      <c r="Y174" s="60" t="n">
        <v>40452</v>
      </c>
      <c r="Z174" s="60"/>
      <c r="AA174" s="60"/>
      <c r="AB174" s="56" t="s">
        <v>39</v>
      </c>
      <c r="AC174" s="50" t="str">
        <f aca="false">IF(AD174="OK","SECA",IF(S174="","",IF(AE174="","",AE174-60)))</f>
        <v>SECA</v>
      </c>
      <c r="AD174" s="65" t="s">
        <v>63</v>
      </c>
      <c r="AE174" s="66" t="n">
        <f aca="false">IF(Y174="","",IF(AB174="Gestante",Y174+270,""))</f>
        <v>40722</v>
      </c>
      <c r="AF174" s="67" t="str">
        <f aca="false">IF(H174+60&gt;$A$1,"Bezerra",IF(P174="","Novilha","Vaca"))</f>
        <v>Novilha</v>
      </c>
      <c r="AG174" s="56"/>
      <c r="AH174" s="68" t="n">
        <v>4</v>
      </c>
    </row>
    <row r="175" customFormat="false" ht="15.75" hidden="false" customHeight="false" outlineLevel="0" collapsed="false">
      <c r="A175" s="69" t="s">
        <v>479</v>
      </c>
      <c r="B175" s="55" t="s">
        <v>480</v>
      </c>
      <c r="C175" s="55" t="s">
        <v>437</v>
      </c>
      <c r="D175" s="55" t="s">
        <v>305</v>
      </c>
      <c r="E175" s="55" t="s">
        <v>37</v>
      </c>
      <c r="F175" s="55" t="s">
        <v>45</v>
      </c>
      <c r="G175" s="56" t="s">
        <v>38</v>
      </c>
      <c r="H175" s="57" t="n">
        <v>40023</v>
      </c>
      <c r="I175" s="58" t="n">
        <f aca="false">($A$1-H175)/30.5</f>
        <v>203.540983606557</v>
      </c>
      <c r="J175" s="59" t="n">
        <f aca="false">FLOOR(I175,12)</f>
        <v>192</v>
      </c>
      <c r="K175" s="59" t="n">
        <f aca="false">J175/12</f>
        <v>16</v>
      </c>
      <c r="L175" s="59" t="n">
        <f aca="false">I175-J175</f>
        <v>11.5409836065574</v>
      </c>
      <c r="M175" s="56" t="n">
        <v>0</v>
      </c>
      <c r="N175" s="56" t="n">
        <v>0</v>
      </c>
      <c r="O175" s="59" t="str">
        <f aca="false">IF(P175="","",(P175-H175)/30.5)</f>
        <v/>
      </c>
      <c r="P175" s="60"/>
      <c r="Q175" s="60"/>
      <c r="R175" s="61"/>
      <c r="S175" s="60"/>
      <c r="T175" s="62" t="str">
        <f aca="false">IF(Q175="","",S175-Q175)</f>
        <v/>
      </c>
      <c r="U175" s="47" t="n">
        <f aca="false">IF(S175="",H175+455,S175+45)</f>
        <v>40478</v>
      </c>
      <c r="V175" s="63" t="n">
        <f aca="false">IF(U175="","",IF(AE175="",U175+35,IF((AE175-270)&lt;(U175+35),"PERFEITO",U175+35)))</f>
        <v>40513</v>
      </c>
      <c r="W175" s="64" t="str">
        <f aca="false">IF(AE175="","",((AE175-270)-U175)+60)</f>
        <v/>
      </c>
      <c r="X175" s="61" t="n">
        <v>0</v>
      </c>
      <c r="Y175" s="60" t="n">
        <v>40646</v>
      </c>
      <c r="Z175" s="60"/>
      <c r="AA175" s="60"/>
      <c r="AB175" s="56" t="s">
        <v>52</v>
      </c>
      <c r="AC175" s="50" t="str">
        <f aca="false">IF(AD175="OK","SECA",IF(S175="","",IF(AE175="","",AE175-60)))</f>
        <v/>
      </c>
      <c r="AD175" s="65"/>
      <c r="AE175" s="66" t="str">
        <f aca="false">IF(Y175="","",IF(AB175="Gestante",Y175+270,""))</f>
        <v/>
      </c>
      <c r="AF175" s="67" t="str">
        <f aca="false">IF(H175+60&gt;$A$1,"Bezerra",IF(P175="","Novilha","Vaca"))</f>
        <v>Novilha</v>
      </c>
      <c r="AG175" s="56" t="s">
        <v>385</v>
      </c>
      <c r="AH175" s="68" t="n">
        <v>4</v>
      </c>
    </row>
    <row r="176" customFormat="false" ht="15.75" hidden="false" customHeight="false" outlineLevel="0" collapsed="false">
      <c r="A176" s="69" t="s">
        <v>481</v>
      </c>
      <c r="B176" s="55" t="s">
        <v>482</v>
      </c>
      <c r="C176" s="55" t="s">
        <v>437</v>
      </c>
      <c r="D176" s="55" t="s">
        <v>483</v>
      </c>
      <c r="E176" s="55" t="s">
        <v>316</v>
      </c>
      <c r="F176" s="55" t="s">
        <v>45</v>
      </c>
      <c r="G176" s="56" t="s">
        <v>38</v>
      </c>
      <c r="H176" s="57" t="n">
        <v>40025</v>
      </c>
      <c r="I176" s="58" t="n">
        <f aca="false">($A$1-H176)/30.5</f>
        <v>203.475409836066</v>
      </c>
      <c r="J176" s="59" t="n">
        <f aca="false">FLOOR(I176,12)</f>
        <v>192</v>
      </c>
      <c r="K176" s="59" t="n">
        <f aca="false">J176/12</f>
        <v>16</v>
      </c>
      <c r="L176" s="59" t="n">
        <f aca="false">I176-J176</f>
        <v>11.4754098360656</v>
      </c>
      <c r="M176" s="56" t="n">
        <v>0</v>
      </c>
      <c r="N176" s="56" t="n">
        <v>0</v>
      </c>
      <c r="O176" s="59" t="str">
        <f aca="false">IF(P176="","",(P176-H176)/30.5)</f>
        <v/>
      </c>
      <c r="P176" s="60"/>
      <c r="Q176" s="60"/>
      <c r="R176" s="61"/>
      <c r="S176" s="60"/>
      <c r="T176" s="62" t="str">
        <f aca="false">IF(Q176="","",S176-Q176)</f>
        <v/>
      </c>
      <c r="U176" s="47" t="n">
        <f aca="false">IF(S176="",H176+455,S176+45)</f>
        <v>40480</v>
      </c>
      <c r="V176" s="63" t="n">
        <f aca="false">IF(U176="","",IF(AE176="",U176+35,IF((AE176-270)&lt;(U176+35),"PERFEITO",U176+35)))</f>
        <v>40515</v>
      </c>
      <c r="W176" s="64" t="str">
        <f aca="false">IF(AE176="","",((AE176-270)-U176)+60)</f>
        <v/>
      </c>
      <c r="X176" s="61" t="n">
        <v>0</v>
      </c>
      <c r="Y176" s="60" t="n">
        <v>40628</v>
      </c>
      <c r="Z176" s="60"/>
      <c r="AA176" s="60"/>
      <c r="AB176" s="56" t="s">
        <v>52</v>
      </c>
      <c r="AC176" s="50" t="str">
        <f aca="false">IF(AD176="OK","SECA",IF(S176="","",IF(AE176="","",AE176-60)))</f>
        <v/>
      </c>
      <c r="AD176" s="65"/>
      <c r="AE176" s="66" t="str">
        <f aca="false">IF(Y176="","",IF(AB176="Gestante",Y176+270,""))</f>
        <v/>
      </c>
      <c r="AF176" s="67" t="str">
        <f aca="false">IF(H176+60&gt;$A$1,"Bezerra",IF(P176="","Novilha","Vaca"))</f>
        <v>Novilha</v>
      </c>
      <c r="AG176" s="56" t="s">
        <v>379</v>
      </c>
      <c r="AH176" s="68" t="n">
        <v>4</v>
      </c>
    </row>
    <row r="177" customFormat="false" ht="15.75" hidden="false" customHeight="false" outlineLevel="0" collapsed="false">
      <c r="A177" s="69" t="s">
        <v>484</v>
      </c>
      <c r="B177" s="55" t="s">
        <v>485</v>
      </c>
      <c r="C177" s="55" t="s">
        <v>437</v>
      </c>
      <c r="D177" s="55" t="s">
        <v>298</v>
      </c>
      <c r="E177" s="55" t="s">
        <v>37</v>
      </c>
      <c r="F177" s="55" t="s">
        <v>45</v>
      </c>
      <c r="G177" s="56" t="s">
        <v>38</v>
      </c>
      <c r="H177" s="57" t="n">
        <v>40031</v>
      </c>
      <c r="I177" s="58" t="n">
        <f aca="false">($A$1-H177)/30.5</f>
        <v>203.27868852459</v>
      </c>
      <c r="J177" s="59" t="n">
        <f aca="false">FLOOR(I177,12)</f>
        <v>192</v>
      </c>
      <c r="K177" s="59" t="n">
        <f aca="false">J177/12</f>
        <v>16</v>
      </c>
      <c r="L177" s="59" t="n">
        <f aca="false">I177-J177</f>
        <v>11.2786885245902</v>
      </c>
      <c r="M177" s="56" t="n">
        <v>0</v>
      </c>
      <c r="N177" s="56" t="n">
        <v>0</v>
      </c>
      <c r="O177" s="59" t="str">
        <f aca="false">IF(P177="","",(P177-H177)/30.5)</f>
        <v/>
      </c>
      <c r="P177" s="60"/>
      <c r="Q177" s="60"/>
      <c r="R177" s="61"/>
      <c r="S177" s="60"/>
      <c r="T177" s="62" t="str">
        <f aca="false">IF(Q177="","",S177-Q177)</f>
        <v/>
      </c>
      <c r="U177" s="47" t="n">
        <f aca="false">IF(S177="",H177+455,S177+45)</f>
        <v>40486</v>
      </c>
      <c r="V177" s="63" t="n">
        <f aca="false">IF(U177="","",IF(AE177="",U177+35,IF((AE177-270)&lt;(U177+35),"PERFEITO",U177+35)))</f>
        <v>40521</v>
      </c>
      <c r="W177" s="64" t="str">
        <f aca="false">IF(AE177="","",((AE177-270)-U177)+60)</f>
        <v/>
      </c>
      <c r="X177" s="61" t="n">
        <v>0</v>
      </c>
      <c r="Y177" s="60" t="n">
        <v>40645</v>
      </c>
      <c r="Z177" s="60"/>
      <c r="AA177" s="60"/>
      <c r="AB177" s="56" t="s">
        <v>52</v>
      </c>
      <c r="AC177" s="50" t="str">
        <f aca="false">IF(AD177="OK","SECA",IF(S177="","",IF(AE177="","",AE177-60)))</f>
        <v/>
      </c>
      <c r="AD177" s="65"/>
      <c r="AE177" s="66" t="str">
        <f aca="false">IF(Y177="","",IF(AB177="Gestante",Y177+270,""))</f>
        <v/>
      </c>
      <c r="AF177" s="67" t="str">
        <f aca="false">IF(H177+60&gt;$A$1,"Bezerra",IF(P177="","Novilha","Vaca"))</f>
        <v>Novilha</v>
      </c>
      <c r="AG177" s="56" t="s">
        <v>379</v>
      </c>
      <c r="AH177" s="68" t="n">
        <v>4</v>
      </c>
    </row>
    <row r="178" customFormat="false" ht="15.75" hidden="false" customHeight="false" outlineLevel="0" collapsed="false">
      <c r="A178" s="69" t="s">
        <v>486</v>
      </c>
      <c r="B178" s="55" t="s">
        <v>487</v>
      </c>
      <c r="C178" s="55" t="s">
        <v>458</v>
      </c>
      <c r="D178" s="55" t="s">
        <v>163</v>
      </c>
      <c r="E178" s="55" t="s">
        <v>79</v>
      </c>
      <c r="F178" s="55" t="s">
        <v>45</v>
      </c>
      <c r="G178" s="56" t="s">
        <v>38</v>
      </c>
      <c r="H178" s="57" t="n">
        <v>40040</v>
      </c>
      <c r="I178" s="58" t="n">
        <f aca="false">($A$1-H178)/30.5</f>
        <v>202.983606557377</v>
      </c>
      <c r="J178" s="59" t="n">
        <f aca="false">FLOOR(I178,12)</f>
        <v>192</v>
      </c>
      <c r="K178" s="59" t="n">
        <f aca="false">J178/12</f>
        <v>16</v>
      </c>
      <c r="L178" s="59" t="n">
        <f aca="false">I178-J178</f>
        <v>10.983606557377</v>
      </c>
      <c r="M178" s="56" t="n">
        <v>0</v>
      </c>
      <c r="N178" s="56" t="n">
        <v>0</v>
      </c>
      <c r="O178" s="59" t="str">
        <f aca="false">IF(P178="","",(P178-H178)/30.5)</f>
        <v/>
      </c>
      <c r="P178" s="60"/>
      <c r="Q178" s="60"/>
      <c r="R178" s="61"/>
      <c r="S178" s="60"/>
      <c r="T178" s="62" t="str">
        <f aca="false">IF(Q178="","",S178-Q178)</f>
        <v/>
      </c>
      <c r="U178" s="47" t="n">
        <f aca="false">IF(S178="",H178+455,S178+45)</f>
        <v>40495</v>
      </c>
      <c r="V178" s="63" t="n">
        <f aca="false">IF(U178="","",IF(AE178="",U178+35,IF((AE178-270)&lt;(U178+35),"PERFEITO",U178+35)))</f>
        <v>40530</v>
      </c>
      <c r="W178" s="64" t="str">
        <f aca="false">IF(AE178="","",((AE178-270)-U178)+60)</f>
        <v/>
      </c>
      <c r="X178" s="61" t="n">
        <v>0</v>
      </c>
      <c r="Y178" s="60" t="n">
        <v>40616</v>
      </c>
      <c r="Z178" s="60"/>
      <c r="AA178" s="60"/>
      <c r="AB178" s="56" t="s">
        <v>52</v>
      </c>
      <c r="AC178" s="50" t="str">
        <f aca="false">IF(AD178="OK","SECA",IF(S178="","",IF(AE178="","",AE178-60)))</f>
        <v/>
      </c>
      <c r="AD178" s="65"/>
      <c r="AE178" s="66" t="str">
        <f aca="false">IF(Y178="","",IF(AB178="Gestante",Y178+270,""))</f>
        <v/>
      </c>
      <c r="AF178" s="67" t="str">
        <f aca="false">IF(H178+60&gt;$A$1,"Bezerra",IF(P178="","Novilha","Vaca"))</f>
        <v>Novilha</v>
      </c>
      <c r="AG178" s="56" t="s">
        <v>379</v>
      </c>
      <c r="AH178" s="68" t="n">
        <v>4</v>
      </c>
    </row>
    <row r="179" customFormat="false" ht="15.75" hidden="false" customHeight="false" outlineLevel="0" collapsed="false">
      <c r="A179" s="69" t="s">
        <v>488</v>
      </c>
      <c r="B179" s="55" t="s">
        <v>489</v>
      </c>
      <c r="C179" s="55" t="s">
        <v>490</v>
      </c>
      <c r="D179" s="55" t="s">
        <v>165</v>
      </c>
      <c r="E179" s="55" t="s">
        <v>37</v>
      </c>
      <c r="F179" s="55" t="s">
        <v>45</v>
      </c>
      <c r="G179" s="56" t="s">
        <v>38</v>
      </c>
      <c r="H179" s="57" t="n">
        <v>40057</v>
      </c>
      <c r="I179" s="58" t="n">
        <f aca="false">($A$1-H179)/30.5</f>
        <v>202.426229508197</v>
      </c>
      <c r="J179" s="59" t="n">
        <f aca="false">FLOOR(I179,12)</f>
        <v>192</v>
      </c>
      <c r="K179" s="59" t="n">
        <f aca="false">J179/12</f>
        <v>16</v>
      </c>
      <c r="L179" s="59" t="n">
        <f aca="false">I179-J179</f>
        <v>10.4262295081967</v>
      </c>
      <c r="M179" s="56" t="n">
        <v>0</v>
      </c>
      <c r="N179" s="56" t="n">
        <v>0</v>
      </c>
      <c r="O179" s="59" t="str">
        <f aca="false">IF(P179="","",(P179-H179)/30.5)</f>
        <v/>
      </c>
      <c r="P179" s="60"/>
      <c r="Q179" s="60"/>
      <c r="R179" s="61"/>
      <c r="S179" s="60"/>
      <c r="T179" s="62" t="str">
        <f aca="false">IF(Q179="","",S179-Q179)</f>
        <v/>
      </c>
      <c r="U179" s="47" t="n">
        <f aca="false">IF(S179="",H179+455,S179+45)</f>
        <v>40512</v>
      </c>
      <c r="V179" s="63" t="n">
        <f aca="false">IF(U179="","",IF(AE179="",U179+35,IF((AE179-270)&lt;(U179+35),"PERFEITO",U179+35)))</f>
        <v>40547</v>
      </c>
      <c r="W179" s="64" t="str">
        <f aca="false">IF(AE179="","",((AE179-270)-U179)+60)</f>
        <v/>
      </c>
      <c r="X179" s="61"/>
      <c r="Y179" s="60"/>
      <c r="Z179" s="60"/>
      <c r="AA179" s="60"/>
      <c r="AB179" s="56" t="s">
        <v>46</v>
      </c>
      <c r="AC179" s="50" t="str">
        <f aca="false">IF(AD179="OK","SECA",IF(S179="","",IF(AE179="","",AE179-60)))</f>
        <v/>
      </c>
      <c r="AD179" s="65"/>
      <c r="AE179" s="66" t="str">
        <f aca="false">IF(Y179="","",IF(AB179="Gestante",Y179+270,""))</f>
        <v/>
      </c>
      <c r="AF179" s="67" t="str">
        <f aca="false">IF(H179+60&gt;$A$1,"Bezerra",IF(P179="","Novilha","Vaca"))</f>
        <v>Novilha</v>
      </c>
      <c r="AG179" s="56" t="s">
        <v>108</v>
      </c>
      <c r="AH179" s="68" t="n">
        <v>4</v>
      </c>
    </row>
    <row r="180" customFormat="false" ht="15.75" hidden="false" customHeight="false" outlineLevel="0" collapsed="false">
      <c r="A180" s="69" t="s">
        <v>491</v>
      </c>
      <c r="B180" s="55" t="s">
        <v>492</v>
      </c>
      <c r="C180" s="55" t="s">
        <v>415</v>
      </c>
      <c r="D180" s="55" t="s">
        <v>137</v>
      </c>
      <c r="E180" s="55" t="s">
        <v>88</v>
      </c>
      <c r="F180" s="55" t="s">
        <v>45</v>
      </c>
      <c r="G180" s="56" t="s">
        <v>38</v>
      </c>
      <c r="H180" s="57" t="n">
        <v>40057</v>
      </c>
      <c r="I180" s="58" t="n">
        <f aca="false">($A$1-H180)/30.5</f>
        <v>202.426229508197</v>
      </c>
      <c r="J180" s="59" t="n">
        <f aca="false">FLOOR(I180,12)</f>
        <v>192</v>
      </c>
      <c r="K180" s="59" t="n">
        <f aca="false">J180/12</f>
        <v>16</v>
      </c>
      <c r="L180" s="59" t="n">
        <f aca="false">I180-J180</f>
        <v>10.4262295081967</v>
      </c>
      <c r="M180" s="56" t="n">
        <v>0</v>
      </c>
      <c r="N180" s="56" t="n">
        <v>0</v>
      </c>
      <c r="O180" s="59" t="str">
        <f aca="false">IF(P180="","",(P180-H180)/30.5)</f>
        <v/>
      </c>
      <c r="P180" s="60"/>
      <c r="Q180" s="60"/>
      <c r="R180" s="61"/>
      <c r="S180" s="60"/>
      <c r="T180" s="62" t="str">
        <f aca="false">IF(Q180="","",S180-Q180)</f>
        <v/>
      </c>
      <c r="U180" s="47" t="n">
        <f aca="false">IF(S180="",H180+455,S180+45)</f>
        <v>40512</v>
      </c>
      <c r="V180" s="63" t="n">
        <f aca="false">IF(U180="","",IF(AE180="",U180+35,IF((AE180-270)&lt;(U180+35),"PERFEITO",U180+35)))</f>
        <v>40547</v>
      </c>
      <c r="W180" s="64" t="str">
        <f aca="false">IF(AE180="","",((AE180-270)-U180)+60)</f>
        <v/>
      </c>
      <c r="X180" s="61" t="n">
        <v>0</v>
      </c>
      <c r="Y180" s="60" t="n">
        <v>40646</v>
      </c>
      <c r="Z180" s="60"/>
      <c r="AA180" s="60"/>
      <c r="AB180" s="56" t="s">
        <v>52</v>
      </c>
      <c r="AC180" s="50" t="str">
        <f aca="false">IF(AD180="OK","SECA",IF(S180="","",IF(AE180="","",AE180-60)))</f>
        <v/>
      </c>
      <c r="AD180" s="65"/>
      <c r="AE180" s="66" t="str">
        <f aca="false">IF(Y180="","",IF(AB180="Gestante",Y180+270,""))</f>
        <v/>
      </c>
      <c r="AF180" s="67" t="str">
        <f aca="false">IF(H180+60&gt;$A$1,"Bezerra",IF(P180="","Novilha","Vaca"))</f>
        <v>Novilha</v>
      </c>
      <c r="AG180" s="56" t="s">
        <v>385</v>
      </c>
      <c r="AH180" s="68" t="n">
        <v>4</v>
      </c>
    </row>
    <row r="181" customFormat="false" ht="15.75" hidden="false" customHeight="false" outlineLevel="0" collapsed="false">
      <c r="A181" s="69" t="s">
        <v>493</v>
      </c>
      <c r="B181" s="55" t="s">
        <v>494</v>
      </c>
      <c r="C181" s="55" t="s">
        <v>495</v>
      </c>
      <c r="D181" s="55" t="s">
        <v>152</v>
      </c>
      <c r="E181" s="55" t="s">
        <v>79</v>
      </c>
      <c r="F181" s="55" t="s">
        <v>45</v>
      </c>
      <c r="G181" s="56" t="s">
        <v>38</v>
      </c>
      <c r="H181" s="57" t="n">
        <v>40069</v>
      </c>
      <c r="I181" s="58" t="n">
        <f aca="false">($A$1-H181)/30.5</f>
        <v>202.032786885246</v>
      </c>
      <c r="J181" s="59" t="n">
        <f aca="false">FLOOR(I181,12)</f>
        <v>192</v>
      </c>
      <c r="K181" s="59" t="n">
        <f aca="false">J181/12</f>
        <v>16</v>
      </c>
      <c r="L181" s="59" t="n">
        <f aca="false">I181-J181</f>
        <v>10.0327868852459</v>
      </c>
      <c r="M181" s="56" t="n">
        <v>0</v>
      </c>
      <c r="N181" s="56" t="n">
        <v>0</v>
      </c>
      <c r="O181" s="59" t="str">
        <f aca="false">IF(P181="","",(P181-H181)/30.5)</f>
        <v/>
      </c>
      <c r="P181" s="60"/>
      <c r="Q181" s="60"/>
      <c r="R181" s="61"/>
      <c r="S181" s="60"/>
      <c r="T181" s="62" t="str">
        <f aca="false">IF(Q181="","",S181-Q181)</f>
        <v/>
      </c>
      <c r="U181" s="47" t="n">
        <f aca="false">IF(S181="",H181+455,S181+45)</f>
        <v>40524</v>
      </c>
      <c r="V181" s="63" t="n">
        <f aca="false">IF(U181="","",IF(AE181="",U181+35,IF((AE181-270)&lt;(U181+35),"PERFEITO",U181+35)))</f>
        <v>40559</v>
      </c>
      <c r="W181" s="64" t="str">
        <f aca="false">IF(AE181="","",((AE181-270)-U181)+60)</f>
        <v/>
      </c>
      <c r="X181" s="61"/>
      <c r="Y181" s="60"/>
      <c r="Z181" s="60"/>
      <c r="AA181" s="60"/>
      <c r="AB181" s="56" t="s">
        <v>46</v>
      </c>
      <c r="AC181" s="50" t="str">
        <f aca="false">IF(AD181="OK","SECA",IF(S181="","",IF(AE181="","",AE181-60)))</f>
        <v/>
      </c>
      <c r="AD181" s="65"/>
      <c r="AE181" s="66" t="str">
        <f aca="false">IF(Y181="","",IF(AB181="Gestante",Y181+270,""))</f>
        <v/>
      </c>
      <c r="AF181" s="67" t="str">
        <f aca="false">IF(H181+60&gt;$A$1,"Bezerra",IF(P181="","Novilha","Vaca"))</f>
        <v>Novilha</v>
      </c>
      <c r="AG181" s="56" t="s">
        <v>418</v>
      </c>
      <c r="AH181" s="68" t="n">
        <v>4</v>
      </c>
    </row>
    <row r="182" customFormat="false" ht="15.75" hidden="false" customHeight="false" outlineLevel="0" collapsed="false">
      <c r="A182" s="69" t="s">
        <v>496</v>
      </c>
      <c r="B182" s="55" t="s">
        <v>497</v>
      </c>
      <c r="C182" s="55" t="s">
        <v>495</v>
      </c>
      <c r="D182" s="55" t="s">
        <v>152</v>
      </c>
      <c r="E182" s="55" t="s">
        <v>79</v>
      </c>
      <c r="F182" s="55" t="s">
        <v>45</v>
      </c>
      <c r="G182" s="56" t="s">
        <v>38</v>
      </c>
      <c r="H182" s="57" t="n">
        <v>40069</v>
      </c>
      <c r="I182" s="58" t="n">
        <f aca="false">($A$1-H182)/30.5</f>
        <v>202.032786885246</v>
      </c>
      <c r="J182" s="59" t="n">
        <f aca="false">FLOOR(I182,12)</f>
        <v>192</v>
      </c>
      <c r="K182" s="59" t="n">
        <f aca="false">J182/12</f>
        <v>16</v>
      </c>
      <c r="L182" s="59" t="n">
        <f aca="false">I182-J182</f>
        <v>10.0327868852459</v>
      </c>
      <c r="M182" s="56" t="n">
        <v>0</v>
      </c>
      <c r="N182" s="56" t="n">
        <v>0</v>
      </c>
      <c r="O182" s="59" t="str">
        <f aca="false">IF(P182="","",(P182-H182)/30.5)</f>
        <v/>
      </c>
      <c r="P182" s="60"/>
      <c r="Q182" s="60"/>
      <c r="R182" s="61"/>
      <c r="S182" s="60"/>
      <c r="T182" s="62" t="str">
        <f aca="false">IF(Q182="","",S182-Q182)</f>
        <v/>
      </c>
      <c r="U182" s="47" t="n">
        <f aca="false">IF(S182="",H182+455,S182+45)</f>
        <v>40524</v>
      </c>
      <c r="V182" s="63" t="n">
        <f aca="false">IF(U182="","",IF(AE182="",U182+35,IF((AE182-270)&lt;(U182+35),"PERFEITO",U182+35)))</f>
        <v>40559</v>
      </c>
      <c r="W182" s="64" t="str">
        <f aca="false">IF(AE182="","",((AE182-270)-U182)+60)</f>
        <v/>
      </c>
      <c r="X182" s="61"/>
      <c r="Y182" s="60"/>
      <c r="Z182" s="60"/>
      <c r="AA182" s="60"/>
      <c r="AB182" s="56" t="s">
        <v>46</v>
      </c>
      <c r="AC182" s="50" t="str">
        <f aca="false">IF(AD182="OK","SECA",IF(S182="","",IF(AE182="","",AE182-60)))</f>
        <v/>
      </c>
      <c r="AD182" s="65"/>
      <c r="AE182" s="66" t="str">
        <f aca="false">IF(Y182="","",IF(AB182="Gestante",Y182+270,""))</f>
        <v/>
      </c>
      <c r="AF182" s="67" t="str">
        <f aca="false">IF(H182+60&gt;$A$1,"Bezerra",IF(P182="","Novilha","Vaca"))</f>
        <v>Novilha</v>
      </c>
      <c r="AG182" s="56" t="s">
        <v>455</v>
      </c>
      <c r="AH182" s="68" t="n">
        <v>4</v>
      </c>
    </row>
    <row r="183" customFormat="false" ht="15.75" hidden="false" customHeight="false" outlineLevel="0" collapsed="false">
      <c r="A183" s="69" t="s">
        <v>498</v>
      </c>
      <c r="B183" s="55" t="s">
        <v>499</v>
      </c>
      <c r="C183" s="55" t="s">
        <v>495</v>
      </c>
      <c r="D183" s="55" t="s">
        <v>500</v>
      </c>
      <c r="E183" s="55" t="s">
        <v>501</v>
      </c>
      <c r="F183" s="55" t="s">
        <v>45</v>
      </c>
      <c r="G183" s="56" t="s">
        <v>38</v>
      </c>
      <c r="H183" s="57" t="n">
        <v>40074</v>
      </c>
      <c r="I183" s="58" t="n">
        <f aca="false">($A$1-H183)/30.5</f>
        <v>201.868852459016</v>
      </c>
      <c r="J183" s="59" t="n">
        <f aca="false">FLOOR(I183,12)</f>
        <v>192</v>
      </c>
      <c r="K183" s="59" t="n">
        <f aca="false">J183/12</f>
        <v>16</v>
      </c>
      <c r="L183" s="59" t="n">
        <f aca="false">I183-J183</f>
        <v>9.86885245901638</v>
      </c>
      <c r="M183" s="56" t="n">
        <v>0</v>
      </c>
      <c r="N183" s="56" t="n">
        <v>0</v>
      </c>
      <c r="O183" s="59" t="str">
        <f aca="false">IF(P183="","",(P183-H183)/30.5)</f>
        <v/>
      </c>
      <c r="P183" s="60"/>
      <c r="Q183" s="60"/>
      <c r="R183" s="61"/>
      <c r="S183" s="60"/>
      <c r="T183" s="62" t="str">
        <f aca="false">IF(Q183="","",S183-Q183)</f>
        <v/>
      </c>
      <c r="U183" s="47" t="n">
        <f aca="false">IF(S183="",H183+455,S183+45)</f>
        <v>40529</v>
      </c>
      <c r="V183" s="63" t="n">
        <f aca="false">IF(U183="","",IF(AE183="",U183+35,IF((AE183-270)&lt;(U183+35),"PERFEITO",U183+35)))</f>
        <v>40564</v>
      </c>
      <c r="W183" s="64" t="str">
        <f aca="false">IF(AE183="","",((AE183-270)-U183)+60)</f>
        <v/>
      </c>
      <c r="X183" s="61"/>
      <c r="Y183" s="60"/>
      <c r="Z183" s="60"/>
      <c r="AA183" s="60"/>
      <c r="AB183" s="56" t="s">
        <v>46</v>
      </c>
      <c r="AC183" s="50" t="str">
        <f aca="false">IF(AD183="OK","SECA",IF(S183="","",IF(AE183="","",AE183-60)))</f>
        <v/>
      </c>
      <c r="AD183" s="65"/>
      <c r="AE183" s="66" t="str">
        <f aca="false">IF(Y183="","",IF(AB183="Gestante",Y183+270,""))</f>
        <v/>
      </c>
      <c r="AF183" s="67" t="str">
        <f aca="false">IF(H183+60&gt;$A$1,"Bezerra",IF(P183="","Novilha","Vaca"))</f>
        <v>Novilha</v>
      </c>
      <c r="AG183" s="56" t="s">
        <v>418</v>
      </c>
      <c r="AH183" s="68" t="n">
        <v>4</v>
      </c>
    </row>
    <row r="184" customFormat="false" ht="15.75" hidden="false" customHeight="false" outlineLevel="0" collapsed="false">
      <c r="A184" s="69" t="s">
        <v>502</v>
      </c>
      <c r="B184" s="55" t="s">
        <v>503</v>
      </c>
      <c r="C184" s="55" t="s">
        <v>495</v>
      </c>
      <c r="D184" s="55" t="s">
        <v>95</v>
      </c>
      <c r="E184" s="55" t="s">
        <v>504</v>
      </c>
      <c r="F184" s="55" t="s">
        <v>45</v>
      </c>
      <c r="G184" s="56" t="s">
        <v>38</v>
      </c>
      <c r="H184" s="57" t="n">
        <v>40086</v>
      </c>
      <c r="I184" s="58" t="n">
        <f aca="false">($A$1-H184)/30.5</f>
        <v>201.475409836066</v>
      </c>
      <c r="J184" s="59" t="n">
        <f aca="false">FLOOR(I184,12)</f>
        <v>192</v>
      </c>
      <c r="K184" s="59" t="n">
        <f aca="false">J184/12</f>
        <v>16</v>
      </c>
      <c r="L184" s="59" t="n">
        <f aca="false">I184-J184</f>
        <v>9.47540983606558</v>
      </c>
      <c r="M184" s="56" t="n">
        <v>0</v>
      </c>
      <c r="N184" s="56" t="n">
        <v>0</v>
      </c>
      <c r="O184" s="59" t="str">
        <f aca="false">IF(P184="","",(P184-H184)/30.5)</f>
        <v/>
      </c>
      <c r="P184" s="60"/>
      <c r="Q184" s="60"/>
      <c r="R184" s="61"/>
      <c r="S184" s="60"/>
      <c r="T184" s="62" t="str">
        <f aca="false">IF(Q184="","",S184-Q184)</f>
        <v/>
      </c>
      <c r="U184" s="47" t="n">
        <f aca="false">IF(S184="",H184+455,S184+45)</f>
        <v>40541</v>
      </c>
      <c r="V184" s="63" t="n">
        <f aca="false">IF(U184="","",IF(AE184="",U184+35,IF((AE184-270)&lt;(U184+35),"PERFEITO",U184+35)))</f>
        <v>40576</v>
      </c>
      <c r="W184" s="64" t="str">
        <f aca="false">IF(AE184="","",((AE184-270)-U184)+60)</f>
        <v/>
      </c>
      <c r="X184" s="61"/>
      <c r="Y184" s="60"/>
      <c r="Z184" s="60"/>
      <c r="AA184" s="60"/>
      <c r="AB184" s="56" t="s">
        <v>46</v>
      </c>
      <c r="AC184" s="50" t="str">
        <f aca="false">IF(AD184="OK","SECA",IF(S184="","",IF(AE184="","",AE184-60)))</f>
        <v/>
      </c>
      <c r="AD184" s="65"/>
      <c r="AE184" s="66" t="str">
        <f aca="false">IF(Y184="","",IF(AB184="Gestante",Y184+270,""))</f>
        <v/>
      </c>
      <c r="AF184" s="67" t="str">
        <f aca="false">IF(H184+60&gt;$A$1,"Bezerra",IF(P184="","Novilha","Vaca"))</f>
        <v>Novilha</v>
      </c>
      <c r="AG184" s="56" t="s">
        <v>418</v>
      </c>
      <c r="AH184" s="68" t="n">
        <v>4</v>
      </c>
    </row>
    <row r="185" customFormat="false" ht="15.75" hidden="false" customHeight="false" outlineLevel="0" collapsed="false">
      <c r="A185" s="69" t="s">
        <v>505</v>
      </c>
      <c r="B185" s="55" t="s">
        <v>506</v>
      </c>
      <c r="C185" s="55" t="s">
        <v>495</v>
      </c>
      <c r="D185" s="55" t="s">
        <v>507</v>
      </c>
      <c r="E185" s="55" t="s">
        <v>316</v>
      </c>
      <c r="F185" s="55" t="s">
        <v>45</v>
      </c>
      <c r="G185" s="56" t="s">
        <v>38</v>
      </c>
      <c r="H185" s="57" t="n">
        <v>40100</v>
      </c>
      <c r="I185" s="58" t="n">
        <f aca="false">($A$1-H185)/30.5</f>
        <v>201.016393442623</v>
      </c>
      <c r="J185" s="59" t="n">
        <f aca="false">FLOOR(I185,12)</f>
        <v>192</v>
      </c>
      <c r="K185" s="59" t="n">
        <f aca="false">J185/12</f>
        <v>16</v>
      </c>
      <c r="L185" s="59" t="n">
        <f aca="false">I185-J185</f>
        <v>9.01639344262296</v>
      </c>
      <c r="M185" s="56" t="n">
        <v>0</v>
      </c>
      <c r="N185" s="56" t="n">
        <v>0</v>
      </c>
      <c r="O185" s="59" t="str">
        <f aca="false">IF(P185="","",(P185-H185)/30.5)</f>
        <v/>
      </c>
      <c r="P185" s="60"/>
      <c r="Q185" s="60"/>
      <c r="R185" s="61"/>
      <c r="S185" s="60"/>
      <c r="T185" s="62" t="str">
        <f aca="false">IF(Q185="","",S185-Q185)</f>
        <v/>
      </c>
      <c r="U185" s="47" t="n">
        <f aca="false">IF(S185="",H185+455,S185+45)</f>
        <v>40555</v>
      </c>
      <c r="V185" s="63" t="n">
        <f aca="false">IF(U185="","",IF(AE185="",U185+35,IF((AE185-270)&lt;(U185+35),"PERFEITO",U185+35)))</f>
        <v>40590</v>
      </c>
      <c r="W185" s="64" t="str">
        <f aca="false">IF(AE185="","",((AE185-270)-U185)+60)</f>
        <v/>
      </c>
      <c r="X185" s="61"/>
      <c r="Y185" s="60"/>
      <c r="Z185" s="60"/>
      <c r="AA185" s="60"/>
      <c r="AB185" s="56" t="s">
        <v>46</v>
      </c>
      <c r="AC185" s="50" t="str">
        <f aca="false">IF(AD185="OK","SECA",IF(S185="","",IF(AE185="","",AE185-60)))</f>
        <v/>
      </c>
      <c r="AD185" s="65"/>
      <c r="AE185" s="66" t="str">
        <f aca="false">IF(Y185="","",IF(AB185="Gestante",Y185+270,""))</f>
        <v/>
      </c>
      <c r="AF185" s="67" t="str">
        <f aca="false">IF(H185+60&gt;$A$1,"Bezerra",IF(P185="","Novilha","Vaca"))</f>
        <v>Novilha</v>
      </c>
      <c r="AG185" s="56" t="s">
        <v>455</v>
      </c>
      <c r="AH185" s="68" t="n">
        <v>4</v>
      </c>
    </row>
    <row r="186" customFormat="false" ht="15.75" hidden="false" customHeight="false" outlineLevel="0" collapsed="false">
      <c r="A186" s="69" t="s">
        <v>508</v>
      </c>
      <c r="B186" s="55" t="s">
        <v>509</v>
      </c>
      <c r="C186" s="55" t="s">
        <v>495</v>
      </c>
      <c r="D186" s="55" t="s">
        <v>66</v>
      </c>
      <c r="E186" s="55" t="s">
        <v>62</v>
      </c>
      <c r="F186" s="55" t="s">
        <v>45</v>
      </c>
      <c r="G186" s="56" t="s">
        <v>38</v>
      </c>
      <c r="H186" s="57" t="n">
        <v>40113</v>
      </c>
      <c r="I186" s="58" t="n">
        <f aca="false">($A$1-H186)/30.5</f>
        <v>200.590163934426</v>
      </c>
      <c r="J186" s="59" t="n">
        <f aca="false">FLOOR(I186,12)</f>
        <v>192</v>
      </c>
      <c r="K186" s="59" t="n">
        <f aca="false">J186/12</f>
        <v>16</v>
      </c>
      <c r="L186" s="59" t="n">
        <f aca="false">I186-J186</f>
        <v>8.59016393442624</v>
      </c>
      <c r="M186" s="56" t="n">
        <v>0</v>
      </c>
      <c r="N186" s="56" t="n">
        <v>0</v>
      </c>
      <c r="O186" s="59" t="str">
        <f aca="false">IF(P186="","",(P186-H186)/30.5)</f>
        <v/>
      </c>
      <c r="P186" s="60"/>
      <c r="Q186" s="60"/>
      <c r="R186" s="61"/>
      <c r="S186" s="60"/>
      <c r="T186" s="62" t="str">
        <f aca="false">IF(Q186="","",S186-Q186)</f>
        <v/>
      </c>
      <c r="U186" s="47" t="n">
        <f aca="false">IF(S186="",H186+455,S186+45)</f>
        <v>40568</v>
      </c>
      <c r="V186" s="63" t="n">
        <f aca="false">IF(U186="","",IF(AE186="",U186+35,IF((AE186-270)&lt;(U186+35),"PERFEITO",U186+35)))</f>
        <v>40603</v>
      </c>
      <c r="W186" s="64" t="str">
        <f aca="false">IF(AE186="","",((AE186-270)-U186)+60)</f>
        <v/>
      </c>
      <c r="X186" s="61" t="n">
        <v>0</v>
      </c>
      <c r="Y186" s="60" t="n">
        <v>40627</v>
      </c>
      <c r="Z186" s="60"/>
      <c r="AA186" s="60"/>
      <c r="AB186" s="56" t="s">
        <v>52</v>
      </c>
      <c r="AC186" s="50" t="str">
        <f aca="false">IF(AD186="OK","SECA",IF(S186="","",IF(AE186="","",AE186-60)))</f>
        <v/>
      </c>
      <c r="AD186" s="65"/>
      <c r="AE186" s="66" t="str">
        <f aca="false">IF(Y186="","",IF(AB186="Gestante",Y186+270,""))</f>
        <v/>
      </c>
      <c r="AF186" s="67" t="str">
        <f aca="false">IF(H186+60&gt;$A$1,"Bezerra",IF(P186="","Novilha","Vaca"))</f>
        <v>Novilha</v>
      </c>
      <c r="AG186" s="56" t="s">
        <v>379</v>
      </c>
      <c r="AH186" s="68" t="n">
        <v>4</v>
      </c>
    </row>
    <row r="187" customFormat="false" ht="15.75" hidden="false" customHeight="false" outlineLevel="0" collapsed="false">
      <c r="A187" s="69" t="s">
        <v>510</v>
      </c>
      <c r="B187" s="55" t="s">
        <v>511</v>
      </c>
      <c r="C187" s="55" t="s">
        <v>512</v>
      </c>
      <c r="D187" s="55" t="s">
        <v>177</v>
      </c>
      <c r="E187" s="55" t="s">
        <v>88</v>
      </c>
      <c r="F187" s="55" t="s">
        <v>45</v>
      </c>
      <c r="G187" s="56" t="s">
        <v>38</v>
      </c>
      <c r="H187" s="57" t="n">
        <v>40119</v>
      </c>
      <c r="I187" s="58" t="n">
        <f aca="false">($A$1-H187)/30.5</f>
        <v>200.393442622951</v>
      </c>
      <c r="J187" s="59" t="n">
        <f aca="false">FLOOR(I187,12)</f>
        <v>192</v>
      </c>
      <c r="K187" s="59" t="n">
        <f aca="false">J187/12</f>
        <v>16</v>
      </c>
      <c r="L187" s="59" t="n">
        <f aca="false">I187-J187</f>
        <v>8.39344262295083</v>
      </c>
      <c r="M187" s="56" t="n">
        <v>0</v>
      </c>
      <c r="N187" s="56" t="n">
        <v>0</v>
      </c>
      <c r="O187" s="59" t="str">
        <f aca="false">IF(P187="","",(P187-H187)/30.5)</f>
        <v/>
      </c>
      <c r="P187" s="60"/>
      <c r="Q187" s="60"/>
      <c r="R187" s="61"/>
      <c r="S187" s="60"/>
      <c r="T187" s="62" t="str">
        <f aca="false">IF(Q187="","",S187-Q187)</f>
        <v/>
      </c>
      <c r="U187" s="47" t="n">
        <f aca="false">IF(S187="",H187+455,S187+45)</f>
        <v>40574</v>
      </c>
      <c r="V187" s="63" t="n">
        <f aca="false">IF(U187="","",IF(AE187="",U187+35,IF((AE187-270)&lt;(U187+35),"PERFEITO",U187+35)))</f>
        <v>40609</v>
      </c>
      <c r="W187" s="64" t="str">
        <f aca="false">IF(AE187="","",((AE187-270)-U187)+60)</f>
        <v/>
      </c>
      <c r="X187" s="61"/>
      <c r="Y187" s="60"/>
      <c r="Z187" s="60"/>
      <c r="AA187" s="60"/>
      <c r="AB187" s="56" t="s">
        <v>46</v>
      </c>
      <c r="AC187" s="50" t="str">
        <f aca="false">IF(AD187="OK","SECA",IF(S187="","",IF(AE187="","",AE187-60)))</f>
        <v/>
      </c>
      <c r="AD187" s="65"/>
      <c r="AE187" s="66" t="str">
        <f aca="false">IF(Y187="","",IF(AB187="Gestante",Y187+270,""))</f>
        <v/>
      </c>
      <c r="AF187" s="67" t="str">
        <f aca="false">IF(H187+60&gt;$A$1,"Bezerra",IF(P187="","Novilha","Vaca"))</f>
        <v>Novilha</v>
      </c>
      <c r="AG187" s="56" t="s">
        <v>418</v>
      </c>
      <c r="AH187" s="68" t="n">
        <v>4</v>
      </c>
    </row>
    <row r="188" customFormat="false" ht="15.75" hidden="false" customHeight="false" outlineLevel="0" collapsed="false">
      <c r="A188" s="69" t="s">
        <v>513</v>
      </c>
      <c r="B188" s="55" t="s">
        <v>514</v>
      </c>
      <c r="C188" s="55" t="s">
        <v>495</v>
      </c>
      <c r="D188" s="55" t="s">
        <v>346</v>
      </c>
      <c r="E188" s="55" t="s">
        <v>107</v>
      </c>
      <c r="F188" s="55" t="s">
        <v>45</v>
      </c>
      <c r="G188" s="56" t="s">
        <v>38</v>
      </c>
      <c r="H188" s="57" t="n">
        <v>40119</v>
      </c>
      <c r="I188" s="58" t="n">
        <f aca="false">($A$1-H188)/30.5</f>
        <v>200.393442622951</v>
      </c>
      <c r="J188" s="59" t="n">
        <f aca="false">FLOOR(I188,12)</f>
        <v>192</v>
      </c>
      <c r="K188" s="59" t="n">
        <f aca="false">J188/12</f>
        <v>16</v>
      </c>
      <c r="L188" s="59" t="n">
        <f aca="false">I188-J188</f>
        <v>8.39344262295083</v>
      </c>
      <c r="M188" s="56" t="n">
        <v>0</v>
      </c>
      <c r="N188" s="56" t="n">
        <v>0</v>
      </c>
      <c r="O188" s="59" t="str">
        <f aca="false">IF(P188="","",(P188-H188)/30.5)</f>
        <v/>
      </c>
      <c r="P188" s="60"/>
      <c r="Q188" s="60"/>
      <c r="R188" s="61"/>
      <c r="S188" s="60"/>
      <c r="T188" s="62" t="str">
        <f aca="false">IF(Q188="","",S188-Q188)</f>
        <v/>
      </c>
      <c r="U188" s="47" t="n">
        <f aca="false">IF(S188="",H188+455,S188+45)</f>
        <v>40574</v>
      </c>
      <c r="V188" s="63" t="n">
        <f aca="false">IF(U188="","",IF(AE188="",U188+35,IF((AE188-270)&lt;(U188+35),"PERFEITO",U188+35)))</f>
        <v>40609</v>
      </c>
      <c r="W188" s="64" t="str">
        <f aca="false">IF(AE188="","",((AE188-270)-U188)+60)</f>
        <v/>
      </c>
      <c r="X188" s="61"/>
      <c r="Y188" s="60"/>
      <c r="Z188" s="60"/>
      <c r="AA188" s="60"/>
      <c r="AB188" s="56" t="s">
        <v>46</v>
      </c>
      <c r="AC188" s="50" t="str">
        <f aca="false">IF(AD188="OK","SECA",IF(S188="","",IF(AE188="","",AE188-60)))</f>
        <v/>
      </c>
      <c r="AD188" s="65"/>
      <c r="AE188" s="66" t="str">
        <f aca="false">IF(Y188="","",IF(AB188="Gestante",Y188+270,""))</f>
        <v/>
      </c>
      <c r="AF188" s="67" t="str">
        <f aca="false">IF(H188+60&gt;$A$1,"Bezerra",IF(P188="","Novilha","Vaca"))</f>
        <v>Novilha</v>
      </c>
      <c r="AG188" s="56" t="s">
        <v>418</v>
      </c>
      <c r="AH188" s="68" t="n">
        <v>4</v>
      </c>
    </row>
    <row r="189" customFormat="false" ht="15.75" hidden="false" customHeight="false" outlineLevel="0" collapsed="false">
      <c r="A189" s="69" t="s">
        <v>515</v>
      </c>
      <c r="B189" s="55" t="s">
        <v>516</v>
      </c>
      <c r="C189" s="55" t="s">
        <v>495</v>
      </c>
      <c r="D189" s="55" t="s">
        <v>187</v>
      </c>
      <c r="E189" s="55" t="s">
        <v>376</v>
      </c>
      <c r="F189" s="55" t="s">
        <v>45</v>
      </c>
      <c r="G189" s="56" t="s">
        <v>38</v>
      </c>
      <c r="H189" s="57" t="n">
        <v>40120</v>
      </c>
      <c r="I189" s="58" t="n">
        <f aca="false">($A$1-H189)/30.5</f>
        <v>200.360655737705</v>
      </c>
      <c r="J189" s="59" t="n">
        <f aca="false">FLOOR(I189,12)</f>
        <v>192</v>
      </c>
      <c r="K189" s="59" t="n">
        <f aca="false">J189/12</f>
        <v>16</v>
      </c>
      <c r="L189" s="59" t="n">
        <f aca="false">I189-J189</f>
        <v>8.36065573770492</v>
      </c>
      <c r="M189" s="56" t="n">
        <v>0</v>
      </c>
      <c r="N189" s="56" t="n">
        <v>0</v>
      </c>
      <c r="O189" s="59" t="str">
        <f aca="false">IF(P189="","",(P189-H189)/30.5)</f>
        <v/>
      </c>
      <c r="P189" s="60"/>
      <c r="Q189" s="60"/>
      <c r="R189" s="61"/>
      <c r="S189" s="60"/>
      <c r="T189" s="62" t="str">
        <f aca="false">IF(Q189="","",S189-Q189)</f>
        <v/>
      </c>
      <c r="U189" s="47" t="n">
        <f aca="false">IF(S189="",H189+455,S189+45)</f>
        <v>40575</v>
      </c>
      <c r="V189" s="63" t="n">
        <f aca="false">IF(U189="","",IF(AE189="",U189+35,IF((AE189-270)&lt;(U189+35),"PERFEITO",U189+35)))</f>
        <v>40610</v>
      </c>
      <c r="W189" s="64" t="str">
        <f aca="false">IF(AE189="","",((AE189-270)-U189)+60)</f>
        <v/>
      </c>
      <c r="X189" s="61"/>
      <c r="Y189" s="60"/>
      <c r="Z189" s="60"/>
      <c r="AA189" s="60"/>
      <c r="AB189" s="56" t="s">
        <v>46</v>
      </c>
      <c r="AC189" s="50" t="str">
        <f aca="false">IF(AD189="OK","SECA",IF(S189="","",IF(AE189="","",AE189-60)))</f>
        <v/>
      </c>
      <c r="AD189" s="65"/>
      <c r="AE189" s="66" t="str">
        <f aca="false">IF(Y189="","",IF(AB189="Gestante",Y189+270,""))</f>
        <v/>
      </c>
      <c r="AF189" s="67" t="str">
        <f aca="false">IF(H189+60&gt;$A$1,"Bezerra",IF(P189="","Novilha","Vaca"))</f>
        <v>Novilha</v>
      </c>
      <c r="AG189" s="56" t="s">
        <v>418</v>
      </c>
      <c r="AH189" s="68" t="n">
        <v>4</v>
      </c>
    </row>
    <row r="190" customFormat="false" ht="15.75" hidden="false" customHeight="false" outlineLevel="0" collapsed="false">
      <c r="A190" s="69" t="s">
        <v>517</v>
      </c>
      <c r="B190" s="55" t="s">
        <v>518</v>
      </c>
      <c r="C190" s="55" t="s">
        <v>495</v>
      </c>
      <c r="D190" s="55" t="s">
        <v>519</v>
      </c>
      <c r="E190" s="55" t="s">
        <v>520</v>
      </c>
      <c r="F190" s="55" t="s">
        <v>45</v>
      </c>
      <c r="G190" s="56" t="s">
        <v>38</v>
      </c>
      <c r="H190" s="57" t="n">
        <v>40133</v>
      </c>
      <c r="I190" s="58" t="n">
        <f aca="false">($A$1-H190)/30.5</f>
        <v>199.934426229508</v>
      </c>
      <c r="J190" s="59" t="n">
        <f aca="false">FLOOR(I190,12)</f>
        <v>192</v>
      </c>
      <c r="K190" s="59" t="n">
        <f aca="false">J190/12</f>
        <v>16</v>
      </c>
      <c r="L190" s="59" t="n">
        <f aca="false">I190-J190</f>
        <v>7.93442622950821</v>
      </c>
      <c r="M190" s="56" t="n">
        <v>0</v>
      </c>
      <c r="N190" s="56" t="n">
        <v>0</v>
      </c>
      <c r="O190" s="59" t="str">
        <f aca="false">IF(P190="","",(P190-H190)/30.5)</f>
        <v/>
      </c>
      <c r="P190" s="60"/>
      <c r="Q190" s="60"/>
      <c r="R190" s="61"/>
      <c r="S190" s="60"/>
      <c r="T190" s="62" t="str">
        <f aca="false">IF(Q190="","",S190-Q190)</f>
        <v/>
      </c>
      <c r="U190" s="47" t="n">
        <f aca="false">IF(S190="",H190+455,S190+45)</f>
        <v>40588</v>
      </c>
      <c r="V190" s="63" t="n">
        <f aca="false">IF(U190="","",IF(AE190="",U190+35,IF((AE190-270)&lt;(U190+35),"PERFEITO",U190+35)))</f>
        <v>40623</v>
      </c>
      <c r="W190" s="64" t="str">
        <f aca="false">IF(AE190="","",((AE190-270)-U190)+60)</f>
        <v/>
      </c>
      <c r="X190" s="61"/>
      <c r="Y190" s="60"/>
      <c r="Z190" s="60"/>
      <c r="AA190" s="60"/>
      <c r="AB190" s="56" t="s">
        <v>46</v>
      </c>
      <c r="AC190" s="50" t="str">
        <f aca="false">IF(AD190="OK","SECA",IF(S190="","",IF(AE190="","",AE190-60)))</f>
        <v/>
      </c>
      <c r="AD190" s="65"/>
      <c r="AE190" s="66" t="str">
        <f aca="false">IF(Y190="","",IF(AB190="Gestante",Y190+270,""))</f>
        <v/>
      </c>
      <c r="AF190" s="67" t="str">
        <f aca="false">IF(H190+60&gt;$A$1,"Bezerra",IF(P190="","Novilha","Vaca"))</f>
        <v>Novilha</v>
      </c>
      <c r="AG190" s="56" t="s">
        <v>455</v>
      </c>
      <c r="AH190" s="68" t="n">
        <v>4</v>
      </c>
    </row>
    <row r="191" customFormat="false" ht="15.75" hidden="false" customHeight="false" outlineLevel="0" collapsed="false">
      <c r="A191" s="69" t="s">
        <v>521</v>
      </c>
      <c r="B191" s="55" t="s">
        <v>522</v>
      </c>
      <c r="C191" s="55" t="s">
        <v>458</v>
      </c>
      <c r="D191" s="55" t="s">
        <v>523</v>
      </c>
      <c r="E191" s="55" t="s">
        <v>37</v>
      </c>
      <c r="F191" s="55" t="s">
        <v>45</v>
      </c>
      <c r="G191" s="56" t="s">
        <v>38</v>
      </c>
      <c r="H191" s="57" t="n">
        <v>40134</v>
      </c>
      <c r="I191" s="58" t="n">
        <f aca="false">($A$1-H191)/30.5</f>
        <v>199.901639344262</v>
      </c>
      <c r="J191" s="59" t="n">
        <f aca="false">FLOOR(I191,12)</f>
        <v>192</v>
      </c>
      <c r="K191" s="59" t="n">
        <f aca="false">J191/12</f>
        <v>16</v>
      </c>
      <c r="L191" s="59" t="n">
        <f aca="false">I191-J191</f>
        <v>7.90163934426229</v>
      </c>
      <c r="M191" s="56" t="n">
        <v>0</v>
      </c>
      <c r="N191" s="56" t="n">
        <v>0</v>
      </c>
      <c r="O191" s="59" t="str">
        <f aca="false">IF(P191="","",(P191-H191)/30.5)</f>
        <v/>
      </c>
      <c r="P191" s="60"/>
      <c r="Q191" s="60"/>
      <c r="R191" s="61"/>
      <c r="S191" s="60"/>
      <c r="T191" s="62" t="str">
        <f aca="false">IF(Q191="","",S191-Q191)</f>
        <v/>
      </c>
      <c r="U191" s="47" t="n">
        <f aca="false">IF(S191="",H191+455,S191+45)</f>
        <v>40589</v>
      </c>
      <c r="V191" s="63" t="n">
        <f aca="false">IF(U191="","",IF(AE191="",U191+35,IF((AE191-270)&lt;(U191+35),"PERFEITO",U191+35)))</f>
        <v>40624</v>
      </c>
      <c r="W191" s="64" t="str">
        <f aca="false">IF(AE191="","",((AE191-270)-U191)+60)</f>
        <v/>
      </c>
      <c r="X191" s="61"/>
      <c r="Y191" s="60"/>
      <c r="Z191" s="60"/>
      <c r="AA191" s="60"/>
      <c r="AB191" s="56" t="s">
        <v>46</v>
      </c>
      <c r="AC191" s="50" t="str">
        <f aca="false">IF(AD191="OK","SECA",IF(S191="","",IF(AE191="","",AE191-60)))</f>
        <v/>
      </c>
      <c r="AD191" s="65"/>
      <c r="AE191" s="66" t="str">
        <f aca="false">IF(Y191="","",IF(AB191="Gestante",Y191+270,""))</f>
        <v/>
      </c>
      <c r="AF191" s="67" t="str">
        <f aca="false">IF(H191+60&gt;$A$1,"Bezerra",IF(P191="","Novilha","Vaca"))</f>
        <v>Novilha</v>
      </c>
      <c r="AG191" s="56" t="s">
        <v>418</v>
      </c>
      <c r="AH191" s="68" t="n">
        <v>4</v>
      </c>
    </row>
    <row r="192" customFormat="false" ht="15.75" hidden="false" customHeight="false" outlineLevel="0" collapsed="false">
      <c r="A192" s="69" t="s">
        <v>524</v>
      </c>
      <c r="B192" s="55" t="s">
        <v>525</v>
      </c>
      <c r="C192" s="55" t="s">
        <v>397</v>
      </c>
      <c r="D192" s="55" t="s">
        <v>269</v>
      </c>
      <c r="E192" s="55" t="s">
        <v>88</v>
      </c>
      <c r="F192" s="55" t="s">
        <v>45</v>
      </c>
      <c r="G192" s="56" t="s">
        <v>38</v>
      </c>
      <c r="H192" s="57" t="n">
        <v>40140</v>
      </c>
      <c r="I192" s="58" t="n">
        <f aca="false">($A$1-H192)/30.5</f>
        <v>199.704918032787</v>
      </c>
      <c r="J192" s="59" t="n">
        <f aca="false">FLOOR(I192,12)</f>
        <v>192</v>
      </c>
      <c r="K192" s="59" t="n">
        <f aca="false">J192/12</f>
        <v>16</v>
      </c>
      <c r="L192" s="59" t="n">
        <f aca="false">I192-J192</f>
        <v>7.70491803278688</v>
      </c>
      <c r="M192" s="56" t="n">
        <v>0</v>
      </c>
      <c r="N192" s="56" t="n">
        <v>0</v>
      </c>
      <c r="O192" s="59" t="str">
        <f aca="false">IF(P192="","",(P192-H192)/30.5)</f>
        <v/>
      </c>
      <c r="P192" s="60"/>
      <c r="Q192" s="60"/>
      <c r="R192" s="61"/>
      <c r="S192" s="60"/>
      <c r="T192" s="62" t="str">
        <f aca="false">IF(Q192="","",S192-Q192)</f>
        <v/>
      </c>
      <c r="U192" s="47" t="n">
        <f aca="false">IF(S192="",H192+455,S192+45)</f>
        <v>40595</v>
      </c>
      <c r="V192" s="63" t="n">
        <f aca="false">IF(U192="","",IF(AE192="",U192+35,IF((AE192-270)&lt;(U192+35),"PERFEITO",U192+35)))</f>
        <v>40630</v>
      </c>
      <c r="W192" s="64" t="str">
        <f aca="false">IF(AE192="","",((AE192-270)-U192)+60)</f>
        <v/>
      </c>
      <c r="X192" s="61"/>
      <c r="Y192" s="60"/>
      <c r="Z192" s="60"/>
      <c r="AA192" s="60"/>
      <c r="AB192" s="56" t="s">
        <v>46</v>
      </c>
      <c r="AC192" s="50" t="str">
        <f aca="false">IF(AD192="OK","SECA",IF(S192="","",IF(AE192="","",AE192-60)))</f>
        <v/>
      </c>
      <c r="AD192" s="65"/>
      <c r="AE192" s="66" t="str">
        <f aca="false">IF(Y192="","",IF(AB192="Gestante",Y192+270,""))</f>
        <v/>
      </c>
      <c r="AF192" s="67" t="str">
        <f aca="false">IF(H192+60&gt;$A$1,"Bezerra",IF(P192="","Novilha","Vaca"))</f>
        <v>Novilha</v>
      </c>
      <c r="AG192" s="56" t="s">
        <v>455</v>
      </c>
      <c r="AH192" s="68" t="n">
        <v>4</v>
      </c>
    </row>
    <row r="193" customFormat="false" ht="15.75" hidden="false" customHeight="false" outlineLevel="0" collapsed="false">
      <c r="A193" s="69" t="s">
        <v>526</v>
      </c>
      <c r="B193" s="55" t="s">
        <v>527</v>
      </c>
      <c r="C193" s="55" t="s">
        <v>397</v>
      </c>
      <c r="D193" s="55" t="s">
        <v>215</v>
      </c>
      <c r="E193" s="55" t="s">
        <v>107</v>
      </c>
      <c r="F193" s="55" t="s">
        <v>45</v>
      </c>
      <c r="G193" s="56" t="s">
        <v>38</v>
      </c>
      <c r="H193" s="57" t="n">
        <v>40141</v>
      </c>
      <c r="I193" s="58" t="n">
        <f aca="false">($A$1-H193)/30.5</f>
        <v>199.672131147541</v>
      </c>
      <c r="J193" s="59" t="n">
        <f aca="false">FLOOR(I193,12)</f>
        <v>192</v>
      </c>
      <c r="K193" s="59" t="n">
        <f aca="false">J193/12</f>
        <v>16</v>
      </c>
      <c r="L193" s="59" t="n">
        <f aca="false">I193-J193</f>
        <v>7.672131147541</v>
      </c>
      <c r="M193" s="56" t="n">
        <v>0</v>
      </c>
      <c r="N193" s="56" t="n">
        <v>0</v>
      </c>
      <c r="O193" s="59" t="str">
        <f aca="false">IF(P193="","",(P193-H193)/30.5)</f>
        <v/>
      </c>
      <c r="P193" s="60"/>
      <c r="Q193" s="60"/>
      <c r="R193" s="61"/>
      <c r="S193" s="60"/>
      <c r="T193" s="62" t="str">
        <f aca="false">IF(Q193="","",S193-Q193)</f>
        <v/>
      </c>
      <c r="U193" s="47" t="n">
        <f aca="false">IF(S193="",H193+455,S193+45)</f>
        <v>40596</v>
      </c>
      <c r="V193" s="63" t="n">
        <f aca="false">IF(U193="","",IF(AE193="",U193+35,IF((AE193-270)&lt;(U193+35),"PERFEITO",U193+35)))</f>
        <v>40631</v>
      </c>
      <c r="W193" s="64" t="str">
        <f aca="false">IF(AE193="","",((AE193-270)-U193)+60)</f>
        <v/>
      </c>
      <c r="X193" s="61"/>
      <c r="Y193" s="60"/>
      <c r="Z193" s="60"/>
      <c r="AA193" s="60"/>
      <c r="AB193" s="56" t="s">
        <v>46</v>
      </c>
      <c r="AC193" s="50" t="str">
        <f aca="false">IF(AD193="OK","SECA",IF(S193="","",IF(AE193="","",AE193-60)))</f>
        <v/>
      </c>
      <c r="AD193" s="65"/>
      <c r="AE193" s="66" t="str">
        <f aca="false">IF(Y193="","",IF(AB193="Gestante",Y193+270,""))</f>
        <v/>
      </c>
      <c r="AF193" s="67" t="str">
        <f aca="false">IF(H193+60&gt;$A$1,"Bezerra",IF(P193="","Novilha","Vaca"))</f>
        <v>Novilha</v>
      </c>
      <c r="AG193" s="56" t="s">
        <v>455</v>
      </c>
      <c r="AH193" s="68" t="n">
        <v>4</v>
      </c>
    </row>
    <row r="194" customFormat="false" ht="15.75" hidden="false" customHeight="false" outlineLevel="0" collapsed="false">
      <c r="A194" s="69" t="s">
        <v>528</v>
      </c>
      <c r="B194" s="55" t="s">
        <v>529</v>
      </c>
      <c r="C194" s="55" t="s">
        <v>490</v>
      </c>
      <c r="D194" s="55" t="s">
        <v>98</v>
      </c>
      <c r="E194" s="55" t="s">
        <v>88</v>
      </c>
      <c r="F194" s="55" t="s">
        <v>45</v>
      </c>
      <c r="G194" s="56" t="s">
        <v>38</v>
      </c>
      <c r="H194" s="57" t="n">
        <v>40146</v>
      </c>
      <c r="I194" s="58" t="n">
        <f aca="false">($A$1-H194)/30.5</f>
        <v>199.508196721311</v>
      </c>
      <c r="J194" s="59" t="n">
        <f aca="false">FLOOR(I194,12)</f>
        <v>192</v>
      </c>
      <c r="K194" s="59" t="n">
        <f aca="false">J194/12</f>
        <v>16</v>
      </c>
      <c r="L194" s="59" t="n">
        <f aca="false">I194-J194</f>
        <v>7.50819672131146</v>
      </c>
      <c r="M194" s="56" t="n">
        <v>0</v>
      </c>
      <c r="N194" s="56" t="n">
        <v>0</v>
      </c>
      <c r="O194" s="59" t="str">
        <f aca="false">IF(P194="","",(P194-H194)/30.5)</f>
        <v/>
      </c>
      <c r="P194" s="60"/>
      <c r="Q194" s="60"/>
      <c r="R194" s="61"/>
      <c r="S194" s="60"/>
      <c r="T194" s="62" t="str">
        <f aca="false">IF(Q194="","",S194-Q194)</f>
        <v/>
      </c>
      <c r="U194" s="47" t="n">
        <f aca="false">IF(S194="",H194+455,S194+45)</f>
        <v>40601</v>
      </c>
      <c r="V194" s="63" t="n">
        <f aca="false">IF(U194="","",IF(AE194="",U194+35,IF((AE194-270)&lt;(U194+35),"PERFEITO",U194+35)))</f>
        <v>40636</v>
      </c>
      <c r="W194" s="64" t="str">
        <f aca="false">IF(AE194="","",((AE194-270)-U194)+60)</f>
        <v/>
      </c>
      <c r="X194" s="61"/>
      <c r="Y194" s="60"/>
      <c r="Z194" s="60"/>
      <c r="AA194" s="60"/>
      <c r="AB194" s="56" t="s">
        <v>46</v>
      </c>
      <c r="AC194" s="50" t="str">
        <f aca="false">IF(AD194="OK","SECA",IF(S194="","",IF(AE194="","",AE194-60)))</f>
        <v/>
      </c>
      <c r="AD194" s="65"/>
      <c r="AE194" s="66" t="str">
        <f aca="false">IF(Y194="","",IF(AB194="Gestante",Y194+270,""))</f>
        <v/>
      </c>
      <c r="AF194" s="67" t="str">
        <f aca="false">IF(H194+60&gt;$A$1,"Bezerra",IF(P194="","Novilha","Vaca"))</f>
        <v>Novilha</v>
      </c>
      <c r="AG194" s="56"/>
      <c r="AH194" s="68" t="n">
        <v>4</v>
      </c>
    </row>
    <row r="195" customFormat="false" ht="15.75" hidden="false" customHeight="false" outlineLevel="0" collapsed="false">
      <c r="A195" s="69" t="s">
        <v>530</v>
      </c>
      <c r="B195" s="55" t="s">
        <v>531</v>
      </c>
      <c r="C195" s="55" t="s">
        <v>532</v>
      </c>
      <c r="D195" s="55" t="s">
        <v>235</v>
      </c>
      <c r="E195" s="55" t="s">
        <v>208</v>
      </c>
      <c r="F195" s="55" t="s">
        <v>45</v>
      </c>
      <c r="G195" s="56" t="s">
        <v>38</v>
      </c>
      <c r="H195" s="57" t="n">
        <v>40148</v>
      </c>
      <c r="I195" s="58" t="n">
        <f aca="false">($A$1-H195)/30.5</f>
        <v>199.44262295082</v>
      </c>
      <c r="J195" s="59" t="n">
        <f aca="false">FLOOR(I195,12)</f>
        <v>192</v>
      </c>
      <c r="K195" s="59" t="n">
        <f aca="false">J195/12</f>
        <v>16</v>
      </c>
      <c r="L195" s="59" t="n">
        <f aca="false">I195-J195</f>
        <v>7.44262295081967</v>
      </c>
      <c r="M195" s="56" t="n">
        <v>0</v>
      </c>
      <c r="N195" s="56" t="n">
        <v>0</v>
      </c>
      <c r="O195" s="59" t="str">
        <f aca="false">IF(P195="","",(P195-H195)/30.5)</f>
        <v/>
      </c>
      <c r="P195" s="60"/>
      <c r="Q195" s="60"/>
      <c r="R195" s="61"/>
      <c r="S195" s="60"/>
      <c r="T195" s="62" t="str">
        <f aca="false">IF(Q195="","",S195-Q195)</f>
        <v/>
      </c>
      <c r="U195" s="47" t="n">
        <f aca="false">IF(S195="",H195+455,S195+45)</f>
        <v>40603</v>
      </c>
      <c r="V195" s="63" t="n">
        <f aca="false">IF(U195="","",IF(AE195="",U195+35,IF((AE195-270)&lt;(U195+35),"PERFEITO",U195+35)))</f>
        <v>40638</v>
      </c>
      <c r="W195" s="64" t="str">
        <f aca="false">IF(AE195="","",((AE195-270)-U195)+60)</f>
        <v/>
      </c>
      <c r="X195" s="61" t="n">
        <v>0</v>
      </c>
      <c r="Y195" s="60" t="n">
        <v>40645</v>
      </c>
      <c r="Z195" s="60"/>
      <c r="AA195" s="60"/>
      <c r="AB195" s="56" t="s">
        <v>52</v>
      </c>
      <c r="AC195" s="50" t="str">
        <f aca="false">IF(AD195="OK","SECA",IF(S195="","",IF(AE195="","",AE195-60)))</f>
        <v/>
      </c>
      <c r="AD195" s="65"/>
      <c r="AE195" s="66" t="str">
        <f aca="false">IF(Y195="","",IF(AB195="Gestante",Y195+270,""))</f>
        <v/>
      </c>
      <c r="AF195" s="67" t="str">
        <f aca="false">IF(H195+60&gt;$A$1,"Bezerra",IF(P195="","Novilha","Vaca"))</f>
        <v>Novilha</v>
      </c>
      <c r="AG195" s="56" t="s">
        <v>379</v>
      </c>
      <c r="AH195" s="68" t="n">
        <v>4</v>
      </c>
    </row>
    <row r="196" customFormat="false" ht="15.75" hidden="false" customHeight="false" outlineLevel="0" collapsed="false">
      <c r="A196" s="69" t="s">
        <v>533</v>
      </c>
      <c r="B196" s="55" t="s">
        <v>534</v>
      </c>
      <c r="C196" s="55" t="s">
        <v>397</v>
      </c>
      <c r="D196" s="55" t="s">
        <v>241</v>
      </c>
      <c r="E196" s="55" t="s">
        <v>88</v>
      </c>
      <c r="F196" s="55" t="s">
        <v>45</v>
      </c>
      <c r="G196" s="56" t="s">
        <v>38</v>
      </c>
      <c r="H196" s="57" t="n">
        <v>40156</v>
      </c>
      <c r="I196" s="58" t="n">
        <f aca="false">($A$1-H196)/30.5</f>
        <v>199.180327868852</v>
      </c>
      <c r="J196" s="59" t="n">
        <f aca="false">FLOOR(I196,12)</f>
        <v>192</v>
      </c>
      <c r="K196" s="59" t="n">
        <f aca="false">J196/12</f>
        <v>16</v>
      </c>
      <c r="L196" s="59" t="n">
        <f aca="false">I196-J196</f>
        <v>7.18032786885246</v>
      </c>
      <c r="M196" s="56" t="n">
        <v>0</v>
      </c>
      <c r="N196" s="56" t="n">
        <v>0</v>
      </c>
      <c r="O196" s="59" t="str">
        <f aca="false">IF(P196="","",(P196-H196)/30.5)</f>
        <v/>
      </c>
      <c r="P196" s="60"/>
      <c r="Q196" s="60"/>
      <c r="R196" s="61"/>
      <c r="S196" s="60"/>
      <c r="T196" s="62" t="str">
        <f aca="false">IF(Q196="","",S196-Q196)</f>
        <v/>
      </c>
      <c r="U196" s="47" t="n">
        <f aca="false">IF(S196="",H196+455,S196+45)</f>
        <v>40611</v>
      </c>
      <c r="V196" s="63" t="n">
        <f aca="false">IF(U196="","",IF(AE196="",U196+35,IF((AE196-270)&lt;(U196+35),"PERFEITO",U196+35)))</f>
        <v>40646</v>
      </c>
      <c r="W196" s="64" t="str">
        <f aca="false">IF(AE196="","",((AE196-270)-U196)+60)</f>
        <v/>
      </c>
      <c r="X196" s="61"/>
      <c r="Y196" s="60"/>
      <c r="Z196" s="60"/>
      <c r="AA196" s="60"/>
      <c r="AB196" s="56" t="s">
        <v>46</v>
      </c>
      <c r="AC196" s="50" t="str">
        <f aca="false">IF(AD196="OK","SECA",IF(S196="","",IF(AE196="","",AE196-60)))</f>
        <v/>
      </c>
      <c r="AD196" s="65"/>
      <c r="AE196" s="66" t="str">
        <f aca="false">IF(Y196="","",IF(AB196="Gestante",Y196+270,""))</f>
        <v/>
      </c>
      <c r="AF196" s="67" t="str">
        <f aca="false">IF(H196+60&gt;$A$1,"Bezerra",IF(P196="","Novilha","Vaca"))</f>
        <v>Novilha</v>
      </c>
      <c r="AG196" s="56" t="s">
        <v>385</v>
      </c>
      <c r="AH196" s="68" t="n">
        <v>4</v>
      </c>
    </row>
    <row r="197" customFormat="false" ht="15.75" hidden="false" customHeight="false" outlineLevel="0" collapsed="false">
      <c r="A197" s="69" t="s">
        <v>535</v>
      </c>
      <c r="B197" s="55" t="s">
        <v>536</v>
      </c>
      <c r="C197" s="55" t="s">
        <v>397</v>
      </c>
      <c r="D197" s="55" t="s">
        <v>537</v>
      </c>
      <c r="E197" s="55" t="s">
        <v>88</v>
      </c>
      <c r="F197" s="55" t="s">
        <v>45</v>
      </c>
      <c r="G197" s="56" t="s">
        <v>38</v>
      </c>
      <c r="H197" s="57" t="n">
        <v>40181</v>
      </c>
      <c r="I197" s="58" t="n">
        <f aca="false">($A$1-H197)/30.5</f>
        <v>198.360655737705</v>
      </c>
      <c r="J197" s="59" t="n">
        <f aca="false">FLOOR(I197,12)</f>
        <v>192</v>
      </c>
      <c r="K197" s="59" t="n">
        <f aca="false">J197/12</f>
        <v>16</v>
      </c>
      <c r="L197" s="59" t="n">
        <f aca="false">I197-J197</f>
        <v>6.36065573770492</v>
      </c>
      <c r="M197" s="56" t="n">
        <v>0</v>
      </c>
      <c r="N197" s="56" t="n">
        <v>0</v>
      </c>
      <c r="O197" s="59" t="str">
        <f aca="false">IF(P197="","",(P197-H197)/30.5)</f>
        <v/>
      </c>
      <c r="P197" s="60"/>
      <c r="Q197" s="60"/>
      <c r="R197" s="61"/>
      <c r="S197" s="60"/>
      <c r="T197" s="62" t="str">
        <f aca="false">IF(Q197="","",S197-Q197)</f>
        <v/>
      </c>
      <c r="U197" s="47" t="n">
        <f aca="false">IF(S197="",H197+455,S197+45)</f>
        <v>40636</v>
      </c>
      <c r="V197" s="63" t="n">
        <f aca="false">IF(U197="","",IF(AE197="",U197+35,IF((AE197-270)&lt;(U197+35),"PERFEITO",U197+35)))</f>
        <v>40671</v>
      </c>
      <c r="W197" s="64" t="str">
        <f aca="false">IF(AE197="","",((AE197-270)-U197)+60)</f>
        <v/>
      </c>
      <c r="X197" s="61"/>
      <c r="Y197" s="60"/>
      <c r="Z197" s="60"/>
      <c r="AA197" s="60"/>
      <c r="AB197" s="56" t="s">
        <v>46</v>
      </c>
      <c r="AC197" s="50" t="str">
        <f aca="false">IF(AD197="OK","SECA",IF(S197="","",IF(AE197="","",AE197-60)))</f>
        <v/>
      </c>
      <c r="AD197" s="65"/>
      <c r="AE197" s="66" t="str">
        <f aca="false">IF(Y197="","",IF(AB197="Gestante",Y197+270,""))</f>
        <v/>
      </c>
      <c r="AF197" s="67" t="str">
        <f aca="false">IF(H197+60&gt;$A$1,"Bezerra",IF(P197="","Novilha","Vaca"))</f>
        <v>Novilha</v>
      </c>
      <c r="AG197" s="56" t="s">
        <v>385</v>
      </c>
      <c r="AH197" s="68" t="n">
        <v>4</v>
      </c>
    </row>
    <row r="198" customFormat="false" ht="15.75" hidden="false" customHeight="false" outlineLevel="0" collapsed="false">
      <c r="A198" s="69" t="s">
        <v>538</v>
      </c>
      <c r="B198" s="55" t="s">
        <v>539</v>
      </c>
      <c r="C198" s="55" t="s">
        <v>397</v>
      </c>
      <c r="D198" s="55" t="s">
        <v>123</v>
      </c>
      <c r="E198" s="55" t="s">
        <v>88</v>
      </c>
      <c r="F198" s="55" t="s">
        <v>45</v>
      </c>
      <c r="G198" s="56" t="s">
        <v>38</v>
      </c>
      <c r="H198" s="57" t="n">
        <v>40196</v>
      </c>
      <c r="I198" s="58" t="n">
        <f aca="false">($A$1-H198)/30.5</f>
        <v>197.868852459016</v>
      </c>
      <c r="J198" s="59" t="n">
        <f aca="false">FLOOR(I198,12)</f>
        <v>192</v>
      </c>
      <c r="K198" s="59" t="n">
        <f aca="false">J198/12</f>
        <v>16</v>
      </c>
      <c r="L198" s="59" t="n">
        <f aca="false">I198-J198</f>
        <v>5.86885245901638</v>
      </c>
      <c r="M198" s="56" t="n">
        <v>0</v>
      </c>
      <c r="N198" s="56" t="n">
        <v>0</v>
      </c>
      <c r="O198" s="59" t="str">
        <f aca="false">IF(P198="","",(P198-H198)/30.5)</f>
        <v/>
      </c>
      <c r="P198" s="60"/>
      <c r="Q198" s="60"/>
      <c r="R198" s="61"/>
      <c r="S198" s="60"/>
      <c r="T198" s="62" t="str">
        <f aca="false">IF(Q198="","",S198-Q198)</f>
        <v/>
      </c>
      <c r="U198" s="47" t="n">
        <f aca="false">IF(S198="",H198+455,S198+45)</f>
        <v>40651</v>
      </c>
      <c r="V198" s="63" t="n">
        <f aca="false">IF(U198="","",IF(AE198="",U198+35,IF((AE198-270)&lt;(U198+35),"PERFEITO",U198+35)))</f>
        <v>40686</v>
      </c>
      <c r="W198" s="64" t="str">
        <f aca="false">IF(AE198="","",((AE198-270)-U198)+60)</f>
        <v/>
      </c>
      <c r="X198" s="61"/>
      <c r="Y198" s="60"/>
      <c r="Z198" s="60"/>
      <c r="AA198" s="60"/>
      <c r="AB198" s="56" t="s">
        <v>46</v>
      </c>
      <c r="AC198" s="50" t="str">
        <f aca="false">IF(AD198="OK","SECA",IF(S198="","",IF(AE198="","",AE198-60)))</f>
        <v/>
      </c>
      <c r="AD198" s="65"/>
      <c r="AE198" s="66" t="str">
        <f aca="false">IF(Y198="","",IF(AB198="Gestante",Y198+270,""))</f>
        <v/>
      </c>
      <c r="AF198" s="67" t="str">
        <f aca="false">IF(H198+60&gt;$A$1,"Bezerra",IF(P198="","Novilha","Vaca"))</f>
        <v>Novilha</v>
      </c>
      <c r="AG198" s="56" t="s">
        <v>418</v>
      </c>
      <c r="AH198" s="68" t="n">
        <v>4</v>
      </c>
    </row>
    <row r="199" customFormat="false" ht="15.75" hidden="false" customHeight="false" outlineLevel="0" collapsed="false">
      <c r="A199" s="69" t="s">
        <v>540</v>
      </c>
      <c r="B199" s="55" t="s">
        <v>541</v>
      </c>
      <c r="C199" s="55" t="s">
        <v>532</v>
      </c>
      <c r="D199" s="55" t="s">
        <v>302</v>
      </c>
      <c r="E199" s="55" t="s">
        <v>37</v>
      </c>
      <c r="F199" s="55" t="s">
        <v>45</v>
      </c>
      <c r="G199" s="56" t="s">
        <v>38</v>
      </c>
      <c r="H199" s="57" t="n">
        <v>40198</v>
      </c>
      <c r="I199" s="58" t="n">
        <f aca="false">($A$1-H199)/30.5</f>
        <v>197.803278688525</v>
      </c>
      <c r="J199" s="59" t="n">
        <f aca="false">FLOOR(I199,12)</f>
        <v>192</v>
      </c>
      <c r="K199" s="59" t="n">
        <f aca="false">J199/12</f>
        <v>16</v>
      </c>
      <c r="L199" s="59" t="n">
        <f aca="false">I199-J199</f>
        <v>5.80327868852459</v>
      </c>
      <c r="M199" s="56" t="n">
        <v>0</v>
      </c>
      <c r="N199" s="56" t="n">
        <v>0</v>
      </c>
      <c r="O199" s="59" t="str">
        <f aca="false">IF(P199="","",(P199-H199)/30.5)</f>
        <v/>
      </c>
      <c r="P199" s="60"/>
      <c r="Q199" s="60"/>
      <c r="R199" s="61"/>
      <c r="S199" s="60"/>
      <c r="T199" s="62" t="str">
        <f aca="false">IF(Q199="","",S199-Q199)</f>
        <v/>
      </c>
      <c r="U199" s="47" t="n">
        <f aca="false">IF(S199="",H199+455,S199+45)</f>
        <v>40653</v>
      </c>
      <c r="V199" s="63" t="n">
        <f aca="false">IF(U199="","",IF(AE199="",U199+35,IF((AE199-270)&lt;(U199+35),"PERFEITO",U199+35)))</f>
        <v>40688</v>
      </c>
      <c r="W199" s="64" t="str">
        <f aca="false">IF(AE199="","",((AE199-270)-U199)+60)</f>
        <v/>
      </c>
      <c r="X199" s="61"/>
      <c r="Y199" s="60"/>
      <c r="Z199" s="60"/>
      <c r="AA199" s="60"/>
      <c r="AB199" s="56" t="s">
        <v>46</v>
      </c>
      <c r="AC199" s="50" t="str">
        <f aca="false">IF(AD199="OK","SECA",IF(S199="","",IF(AE199="","",AE199-60)))</f>
        <v/>
      </c>
      <c r="AD199" s="65"/>
      <c r="AE199" s="66" t="str">
        <f aca="false">IF(Y199="","",IF(AB199="Gestante",Y199+270,""))</f>
        <v/>
      </c>
      <c r="AF199" s="67" t="str">
        <f aca="false">IF(H199+60&gt;$A$1,"Bezerra",IF(P199="","Novilha","Vaca"))</f>
        <v>Novilha</v>
      </c>
      <c r="AG199" s="56" t="s">
        <v>455</v>
      </c>
      <c r="AH199" s="68" t="n">
        <v>4</v>
      </c>
    </row>
    <row r="200" customFormat="false" ht="15.75" hidden="false" customHeight="false" outlineLevel="0" collapsed="false">
      <c r="A200" s="69" t="s">
        <v>542</v>
      </c>
      <c r="B200" s="55" t="s">
        <v>543</v>
      </c>
      <c r="C200" s="55" t="s">
        <v>544</v>
      </c>
      <c r="D200" s="55" t="s">
        <v>34</v>
      </c>
      <c r="E200" s="55" t="s">
        <v>545</v>
      </c>
      <c r="F200" s="55" t="s">
        <v>45</v>
      </c>
      <c r="G200" s="56" t="s">
        <v>38</v>
      </c>
      <c r="H200" s="57" t="n">
        <v>40207</v>
      </c>
      <c r="I200" s="58" t="n">
        <f aca="false">($A$1-H200)/30.5</f>
        <v>197.508196721311</v>
      </c>
      <c r="J200" s="59" t="n">
        <f aca="false">FLOOR(I200,12)</f>
        <v>192</v>
      </c>
      <c r="K200" s="59" t="n">
        <f aca="false">J200/12</f>
        <v>16</v>
      </c>
      <c r="L200" s="59" t="n">
        <f aca="false">I200-J200</f>
        <v>5.50819672131146</v>
      </c>
      <c r="M200" s="56" t="n">
        <v>0</v>
      </c>
      <c r="N200" s="56" t="n">
        <v>0</v>
      </c>
      <c r="O200" s="59" t="str">
        <f aca="false">IF(P200="","",(P200-H200)/30.5)</f>
        <v/>
      </c>
      <c r="P200" s="60"/>
      <c r="Q200" s="60"/>
      <c r="R200" s="61"/>
      <c r="S200" s="60"/>
      <c r="T200" s="62" t="str">
        <f aca="false">IF(Q200="","",S200-Q200)</f>
        <v/>
      </c>
      <c r="U200" s="47" t="n">
        <f aca="false">IF(S200="",H200+455,S200+45)</f>
        <v>40662</v>
      </c>
      <c r="V200" s="63" t="n">
        <f aca="false">IF(U200="","",IF(AE200="",U200+35,IF((AE200-270)&lt;(U200+35),"PERFEITO",U200+35)))</f>
        <v>40697</v>
      </c>
      <c r="W200" s="64" t="str">
        <f aca="false">IF(AE200="","",((AE200-270)-U200)+60)</f>
        <v/>
      </c>
      <c r="X200" s="61"/>
      <c r="Y200" s="60"/>
      <c r="Z200" s="60"/>
      <c r="AA200" s="60"/>
      <c r="AB200" s="56" t="s">
        <v>46</v>
      </c>
      <c r="AC200" s="50" t="str">
        <f aca="false">IF(AD200="OK","SECA",IF(S200="","",IF(AE200="","",AE200-60)))</f>
        <v/>
      </c>
      <c r="AD200" s="65"/>
      <c r="AE200" s="66" t="str">
        <f aca="false">IF(Y200="","",IF(AB200="Gestante",Y200+270,""))</f>
        <v/>
      </c>
      <c r="AF200" s="67" t="str">
        <f aca="false">IF(H200+60&gt;$A$1,"Bezerra",IF(P200="","Novilha","Vaca"))</f>
        <v>Novilha</v>
      </c>
      <c r="AG200" s="56" t="s">
        <v>455</v>
      </c>
      <c r="AH200" s="68" t="n">
        <v>4</v>
      </c>
    </row>
    <row r="201" customFormat="false" ht="15.75" hidden="false" customHeight="false" outlineLevel="0" collapsed="false">
      <c r="A201" s="69" t="s">
        <v>546</v>
      </c>
      <c r="B201" s="55" t="s">
        <v>547</v>
      </c>
      <c r="C201" s="55" t="s">
        <v>397</v>
      </c>
      <c r="D201" s="55" t="s">
        <v>548</v>
      </c>
      <c r="E201" s="55" t="s">
        <v>316</v>
      </c>
      <c r="F201" s="55" t="s">
        <v>45</v>
      </c>
      <c r="G201" s="56" t="s">
        <v>38</v>
      </c>
      <c r="H201" s="57" t="n">
        <v>40224</v>
      </c>
      <c r="I201" s="58" t="n">
        <f aca="false">($A$1-H201)/30.5</f>
        <v>196.950819672131</v>
      </c>
      <c r="J201" s="59" t="n">
        <f aca="false">FLOOR(I201,12)</f>
        <v>192</v>
      </c>
      <c r="K201" s="59" t="n">
        <f aca="false">J201/12</f>
        <v>16</v>
      </c>
      <c r="L201" s="59" t="n">
        <f aca="false">I201-J201</f>
        <v>4.95081967213116</v>
      </c>
      <c r="M201" s="56" t="n">
        <v>0</v>
      </c>
      <c r="N201" s="56" t="n">
        <v>0</v>
      </c>
      <c r="O201" s="59" t="str">
        <f aca="false">IF(P201="","",(P201-H201)/30.5)</f>
        <v/>
      </c>
      <c r="P201" s="60"/>
      <c r="Q201" s="60"/>
      <c r="R201" s="61"/>
      <c r="S201" s="60"/>
      <c r="T201" s="62" t="str">
        <f aca="false">IF(Q201="","",S201-Q201)</f>
        <v/>
      </c>
      <c r="U201" s="47" t="n">
        <f aca="false">IF(S201="",H201+455,S201+45)</f>
        <v>40679</v>
      </c>
      <c r="V201" s="63" t="n">
        <f aca="false">IF(U201="","",IF(AE201="",U201+35,IF((AE201-270)&lt;(U201+35),"PERFEITO",U201+35)))</f>
        <v>40714</v>
      </c>
      <c r="W201" s="64" t="str">
        <f aca="false">IF(AE201="","",((AE201-270)-U201)+60)</f>
        <v/>
      </c>
      <c r="X201" s="61"/>
      <c r="Y201" s="60"/>
      <c r="Z201" s="60"/>
      <c r="AA201" s="60"/>
      <c r="AB201" s="56" t="s">
        <v>549</v>
      </c>
      <c r="AC201" s="50" t="str">
        <f aca="false">IF(AD201="OK","SECA",IF(S201="","",IF(AE201="","",AE201-60)))</f>
        <v/>
      </c>
      <c r="AD201" s="65"/>
      <c r="AE201" s="66" t="str">
        <f aca="false">IF(Y201="","",IF(AB201="Gestante",Y201+270,""))</f>
        <v/>
      </c>
      <c r="AF201" s="67" t="str">
        <f aca="false">IF(H201+60&gt;$A$1,"Bezerra",IF(P201="","Novilha","Vaca"))</f>
        <v>Novilha</v>
      </c>
      <c r="AG201" s="56" t="s">
        <v>455</v>
      </c>
      <c r="AH201" s="68" t="n">
        <v>4</v>
      </c>
    </row>
    <row r="202" customFormat="false" ht="15.75" hidden="false" customHeight="false" outlineLevel="0" collapsed="false">
      <c r="A202" s="69" t="s">
        <v>550</v>
      </c>
      <c r="B202" s="55" t="s">
        <v>551</v>
      </c>
      <c r="C202" s="55" t="s">
        <v>532</v>
      </c>
      <c r="D202" s="55" t="s">
        <v>552</v>
      </c>
      <c r="E202" s="55" t="s">
        <v>316</v>
      </c>
      <c r="F202" s="55" t="s">
        <v>45</v>
      </c>
      <c r="G202" s="56" t="s">
        <v>38</v>
      </c>
      <c r="H202" s="57" t="n">
        <v>40234</v>
      </c>
      <c r="I202" s="58" t="n">
        <f aca="false">($A$1-H202)/30.5</f>
        <v>196.622950819672</v>
      </c>
      <c r="J202" s="59" t="n">
        <f aca="false">FLOOR(I202,12)</f>
        <v>192</v>
      </c>
      <c r="K202" s="59" t="n">
        <f aca="false">J202/12</f>
        <v>16</v>
      </c>
      <c r="L202" s="59" t="n">
        <f aca="false">I202-J202</f>
        <v>4.62295081967213</v>
      </c>
      <c r="M202" s="56" t="n">
        <v>0</v>
      </c>
      <c r="N202" s="56" t="n">
        <v>0</v>
      </c>
      <c r="O202" s="59" t="str">
        <f aca="false">IF(P202="","",(P202-H202)/30.5)</f>
        <v/>
      </c>
      <c r="P202" s="60"/>
      <c r="Q202" s="60"/>
      <c r="R202" s="61"/>
      <c r="S202" s="60"/>
      <c r="T202" s="62" t="str">
        <f aca="false">IF(Q202="","",S202-Q202)</f>
        <v/>
      </c>
      <c r="U202" s="47" t="n">
        <f aca="false">IF(S202="",H202+455,S202+45)</f>
        <v>40689</v>
      </c>
      <c r="V202" s="63" t="n">
        <f aca="false">IF(U202="","",IF(AE202="",U202+35,IF((AE202-270)&lt;(U202+35),"PERFEITO",U202+35)))</f>
        <v>40724</v>
      </c>
      <c r="W202" s="64" t="str">
        <f aca="false">IF(AE202="","",((AE202-270)-U202)+60)</f>
        <v/>
      </c>
      <c r="X202" s="61"/>
      <c r="Y202" s="60"/>
      <c r="Z202" s="60"/>
      <c r="AA202" s="60"/>
      <c r="AB202" s="56" t="s">
        <v>549</v>
      </c>
      <c r="AC202" s="50" t="str">
        <f aca="false">IF(AD202="OK","SECA",IF(S202="","",IF(AE202="","",AE202-60)))</f>
        <v/>
      </c>
      <c r="AD202" s="65"/>
      <c r="AE202" s="66" t="str">
        <f aca="false">IF(Y202="","",IF(AB202="Gestante",Y202+270,""))</f>
        <v/>
      </c>
      <c r="AF202" s="67" t="str">
        <f aca="false">IF(H202+60&gt;$A$1,"Bezerra",IF(P202="","Novilha","Vaca"))</f>
        <v>Novilha</v>
      </c>
      <c r="AG202" s="56" t="s">
        <v>455</v>
      </c>
      <c r="AH202" s="68" t="n">
        <v>4</v>
      </c>
    </row>
    <row r="203" customFormat="false" ht="15.75" hidden="false" customHeight="false" outlineLevel="0" collapsed="false">
      <c r="A203" s="69" t="s">
        <v>553</v>
      </c>
      <c r="B203" s="55" t="s">
        <v>554</v>
      </c>
      <c r="C203" s="55" t="s">
        <v>532</v>
      </c>
      <c r="D203" s="55" t="s">
        <v>355</v>
      </c>
      <c r="E203" s="55" t="s">
        <v>316</v>
      </c>
      <c r="F203" s="55" t="s">
        <v>45</v>
      </c>
      <c r="G203" s="56" t="s">
        <v>38</v>
      </c>
      <c r="H203" s="57" t="n">
        <v>40243</v>
      </c>
      <c r="I203" s="58" t="n">
        <f aca="false">($A$1-H203)/30.5</f>
        <v>196.327868852459</v>
      </c>
      <c r="J203" s="59" t="n">
        <f aca="false">FLOOR(I203,12)</f>
        <v>192</v>
      </c>
      <c r="K203" s="59" t="n">
        <f aca="false">J203/12</f>
        <v>16</v>
      </c>
      <c r="L203" s="59" t="n">
        <f aca="false">I203-J203</f>
        <v>4.32786885245901</v>
      </c>
      <c r="M203" s="56" t="n">
        <v>0</v>
      </c>
      <c r="N203" s="56" t="n">
        <v>0</v>
      </c>
      <c r="O203" s="59" t="str">
        <f aca="false">IF(P203="","",(P203-H203)/30.5)</f>
        <v/>
      </c>
      <c r="P203" s="60"/>
      <c r="Q203" s="60"/>
      <c r="R203" s="61"/>
      <c r="S203" s="60"/>
      <c r="T203" s="62" t="str">
        <f aca="false">IF(Q203="","",S203-Q203)</f>
        <v/>
      </c>
      <c r="U203" s="47" t="n">
        <f aca="false">IF(S203="",H203+455,S203+45)</f>
        <v>40698</v>
      </c>
      <c r="V203" s="63" t="n">
        <f aca="false">IF(U203="","",IF(AE203="",U203+35,IF((AE203-270)&lt;(U203+35),"PERFEITO",U203+35)))</f>
        <v>40733</v>
      </c>
      <c r="W203" s="64" t="str">
        <f aca="false">IF(AE203="","",((AE203-270)-U203)+60)</f>
        <v/>
      </c>
      <c r="X203" s="61"/>
      <c r="Y203" s="60"/>
      <c r="Z203" s="60"/>
      <c r="AA203" s="60"/>
      <c r="AB203" s="56" t="s">
        <v>549</v>
      </c>
      <c r="AC203" s="50" t="str">
        <f aca="false">IF(AD203="OK","SECA",IF(S203="","",IF(AE203="","",AE203-60)))</f>
        <v/>
      </c>
      <c r="AD203" s="65"/>
      <c r="AE203" s="66" t="str">
        <f aca="false">IF(Y203="","",IF(AB203="Gestante",Y203+270,""))</f>
        <v/>
      </c>
      <c r="AF203" s="67" t="str">
        <f aca="false">IF(H203+60&gt;$A$1,"Bezerra",IF(P203="","Novilha","Vaca"))</f>
        <v>Novilha</v>
      </c>
      <c r="AG203" s="56" t="s">
        <v>555</v>
      </c>
      <c r="AH203" s="68" t="n">
        <v>4</v>
      </c>
    </row>
    <row r="204" customFormat="false" ht="15.75" hidden="false" customHeight="false" outlineLevel="0" collapsed="false">
      <c r="A204" s="69" t="s">
        <v>556</v>
      </c>
      <c r="B204" s="55" t="s">
        <v>557</v>
      </c>
      <c r="C204" s="55" t="s">
        <v>532</v>
      </c>
      <c r="D204" s="55" t="s">
        <v>61</v>
      </c>
      <c r="E204" s="55" t="s">
        <v>79</v>
      </c>
      <c r="F204" s="55" t="s">
        <v>45</v>
      </c>
      <c r="G204" s="56" t="s">
        <v>38</v>
      </c>
      <c r="H204" s="57" t="n">
        <v>40262</v>
      </c>
      <c r="I204" s="58" t="n">
        <f aca="false">($A$1-H204)/30.5</f>
        <v>195.704918032787</v>
      </c>
      <c r="J204" s="59" t="n">
        <f aca="false">FLOOR(I204,12)</f>
        <v>192</v>
      </c>
      <c r="K204" s="59" t="n">
        <f aca="false">J204/12</f>
        <v>16</v>
      </c>
      <c r="L204" s="59" t="n">
        <f aca="false">I204-J204</f>
        <v>3.70491803278688</v>
      </c>
      <c r="M204" s="56" t="n">
        <v>0</v>
      </c>
      <c r="N204" s="56" t="n">
        <v>0</v>
      </c>
      <c r="O204" s="59" t="str">
        <f aca="false">IF(P204="","",(P204-H204)/30.5)</f>
        <v/>
      </c>
      <c r="P204" s="60"/>
      <c r="Q204" s="60"/>
      <c r="R204" s="61"/>
      <c r="S204" s="60"/>
      <c r="T204" s="62" t="str">
        <f aca="false">IF(Q204="","",S204-Q204)</f>
        <v/>
      </c>
      <c r="U204" s="47" t="n">
        <f aca="false">IF(S204="",H204+455,S204+45)</f>
        <v>40717</v>
      </c>
      <c r="V204" s="63" t="n">
        <f aca="false">IF(U204="","",IF(AE204="",U204+35,IF((AE204-270)&lt;(U204+35),"PERFEITO",U204+35)))</f>
        <v>40752</v>
      </c>
      <c r="W204" s="64" t="str">
        <f aca="false">IF(AE204="","",((AE204-270)-U204)+60)</f>
        <v/>
      </c>
      <c r="X204" s="61"/>
      <c r="Y204" s="60"/>
      <c r="Z204" s="60"/>
      <c r="AA204" s="60"/>
      <c r="AB204" s="56" t="s">
        <v>549</v>
      </c>
      <c r="AC204" s="50" t="str">
        <f aca="false">IF(AD204="OK","SECA",IF(S204="","",IF(AE204="","",AE204-60)))</f>
        <v/>
      </c>
      <c r="AD204" s="65"/>
      <c r="AE204" s="66" t="str">
        <f aca="false">IF(Y204="","",IF(AB204="Gestante",Y204+270,""))</f>
        <v/>
      </c>
      <c r="AF204" s="67" t="str">
        <f aca="false">IF(H204+60&gt;$A$1,"Bezerra",IF(P204="","Novilha","Vaca"))</f>
        <v>Novilha</v>
      </c>
      <c r="AG204" s="56" t="s">
        <v>555</v>
      </c>
      <c r="AH204" s="68" t="n">
        <v>4</v>
      </c>
    </row>
    <row r="205" customFormat="false" ht="15.75" hidden="false" customHeight="false" outlineLevel="0" collapsed="false">
      <c r="A205" s="69" t="s">
        <v>558</v>
      </c>
      <c r="B205" s="55" t="s">
        <v>559</v>
      </c>
      <c r="C205" s="55" t="s">
        <v>397</v>
      </c>
      <c r="D205" s="55" t="s">
        <v>287</v>
      </c>
      <c r="E205" s="55" t="s">
        <v>88</v>
      </c>
      <c r="F205" s="55" t="s">
        <v>45</v>
      </c>
      <c r="G205" s="56" t="s">
        <v>38</v>
      </c>
      <c r="H205" s="57" t="n">
        <v>40269</v>
      </c>
      <c r="I205" s="58" t="n">
        <f aca="false">($A$1-H205)/30.5</f>
        <v>195.475409836066</v>
      </c>
      <c r="J205" s="59" t="n">
        <f aca="false">FLOOR(I205,12)</f>
        <v>192</v>
      </c>
      <c r="K205" s="59" t="n">
        <f aca="false">J205/12</f>
        <v>16</v>
      </c>
      <c r="L205" s="59" t="n">
        <f aca="false">I205-J205</f>
        <v>3.47540983606558</v>
      </c>
      <c r="M205" s="56" t="n">
        <v>0</v>
      </c>
      <c r="N205" s="56" t="n">
        <v>0</v>
      </c>
      <c r="O205" s="59" t="str">
        <f aca="false">IF(P205="","",(P205-H205)/30.5)</f>
        <v/>
      </c>
      <c r="P205" s="60"/>
      <c r="Q205" s="60"/>
      <c r="R205" s="61"/>
      <c r="S205" s="60"/>
      <c r="T205" s="62" t="str">
        <f aca="false">IF(Q205="","",S205-Q205)</f>
        <v/>
      </c>
      <c r="U205" s="47" t="n">
        <f aca="false">IF(S205="",H205+455,S205+45)</f>
        <v>40724</v>
      </c>
      <c r="V205" s="63" t="n">
        <f aca="false">IF(U205="","",IF(AE205="",U205+35,IF((AE205-270)&lt;(U205+35),"PERFEITO",U205+35)))</f>
        <v>40759</v>
      </c>
      <c r="W205" s="64" t="str">
        <f aca="false">IF(AE205="","",((AE205-270)-U205)+60)</f>
        <v/>
      </c>
      <c r="X205" s="61"/>
      <c r="Y205" s="60"/>
      <c r="Z205" s="60"/>
      <c r="AA205" s="60"/>
      <c r="AB205" s="56" t="s">
        <v>549</v>
      </c>
      <c r="AC205" s="50" t="str">
        <f aca="false">IF(AD205="OK","SECA",IF(S205="","",IF(AE205="","",AE205-60)))</f>
        <v/>
      </c>
      <c r="AD205" s="65"/>
      <c r="AE205" s="66" t="str">
        <f aca="false">IF(Y205="","",IF(AB205="Gestante",Y205+270,""))</f>
        <v/>
      </c>
      <c r="AF205" s="67" t="str">
        <f aca="false">IF(H205+60&gt;$A$1,"Bezerra",IF(P205="","Novilha","Vaca"))</f>
        <v>Novilha</v>
      </c>
      <c r="AG205" s="56" t="s">
        <v>555</v>
      </c>
      <c r="AH205" s="68" t="n">
        <v>4</v>
      </c>
    </row>
    <row r="206" customFormat="false" ht="15.75" hidden="false" customHeight="false" outlineLevel="0" collapsed="false">
      <c r="A206" s="69" t="s">
        <v>560</v>
      </c>
      <c r="B206" s="55" t="s">
        <v>561</v>
      </c>
      <c r="C206" s="55" t="s">
        <v>397</v>
      </c>
      <c r="D206" s="55" t="s">
        <v>56</v>
      </c>
      <c r="E206" s="55" t="s">
        <v>79</v>
      </c>
      <c r="F206" s="55" t="s">
        <v>45</v>
      </c>
      <c r="G206" s="56" t="s">
        <v>38</v>
      </c>
      <c r="H206" s="57" t="n">
        <v>40278</v>
      </c>
      <c r="I206" s="58" t="n">
        <f aca="false">($A$1-H206)/30.5</f>
        <v>195.180327868852</v>
      </c>
      <c r="J206" s="59" t="n">
        <f aca="false">FLOOR(I206,12)</f>
        <v>192</v>
      </c>
      <c r="K206" s="59" t="n">
        <f aca="false">J206/12</f>
        <v>16</v>
      </c>
      <c r="L206" s="59" t="n">
        <f aca="false">I206-J206</f>
        <v>3.18032786885246</v>
      </c>
      <c r="M206" s="56" t="n">
        <v>0</v>
      </c>
      <c r="N206" s="56" t="n">
        <v>0</v>
      </c>
      <c r="O206" s="59" t="str">
        <f aca="false">IF(P206="","",(P206-H206)/30.5)</f>
        <v/>
      </c>
      <c r="P206" s="60"/>
      <c r="Q206" s="60"/>
      <c r="R206" s="61"/>
      <c r="S206" s="60"/>
      <c r="T206" s="62" t="str">
        <f aca="false">IF(Q206="","",S206-Q206)</f>
        <v/>
      </c>
      <c r="U206" s="47" t="n">
        <f aca="false">IF(S206="",H206+455,S206+45)</f>
        <v>40733</v>
      </c>
      <c r="V206" s="63" t="n">
        <f aca="false">IF(U206="","",IF(AE206="",U206+35,IF((AE206-270)&lt;(U206+35),"PERFEITO",U206+35)))</f>
        <v>40768</v>
      </c>
      <c r="W206" s="64" t="str">
        <f aca="false">IF(AE206="","",((AE206-270)-U206)+60)</f>
        <v/>
      </c>
      <c r="X206" s="61"/>
      <c r="Y206" s="60"/>
      <c r="Z206" s="60"/>
      <c r="AA206" s="60"/>
      <c r="AB206" s="56" t="s">
        <v>549</v>
      </c>
      <c r="AC206" s="50" t="str">
        <f aca="false">IF(AD206="OK","SECA",IF(S206="","",IF(AE206="","",AE206-60)))</f>
        <v/>
      </c>
      <c r="AD206" s="65"/>
      <c r="AE206" s="66" t="str">
        <f aca="false">IF(Y206="","",IF(AB206="Gestante",Y206+270,""))</f>
        <v/>
      </c>
      <c r="AF206" s="67" t="str">
        <f aca="false">IF(H206+60&gt;$A$1,"Bezerra",IF(P206="","Novilha","Vaca"))</f>
        <v>Novilha</v>
      </c>
      <c r="AG206" s="56" t="s">
        <v>555</v>
      </c>
      <c r="AH206" s="68" t="n">
        <v>4</v>
      </c>
    </row>
    <row r="207" customFormat="false" ht="15.75" hidden="false" customHeight="false" outlineLevel="0" collapsed="false">
      <c r="A207" s="69" t="s">
        <v>562</v>
      </c>
      <c r="B207" s="55" t="s">
        <v>563</v>
      </c>
      <c r="C207" s="55" t="s">
        <v>458</v>
      </c>
      <c r="D207" s="55" t="s">
        <v>564</v>
      </c>
      <c r="E207" s="55" t="s">
        <v>79</v>
      </c>
      <c r="F207" s="55" t="s">
        <v>45</v>
      </c>
      <c r="G207" s="56" t="s">
        <v>38</v>
      </c>
      <c r="H207" s="57" t="n">
        <v>40279</v>
      </c>
      <c r="I207" s="58" t="n">
        <f aca="false">($A$1-H207)/30.5</f>
        <v>195.147540983607</v>
      </c>
      <c r="J207" s="59" t="n">
        <f aca="false">FLOOR(I207,12)</f>
        <v>192</v>
      </c>
      <c r="K207" s="59" t="n">
        <f aca="false">J207/12</f>
        <v>16</v>
      </c>
      <c r="L207" s="59" t="n">
        <f aca="false">I207-J207</f>
        <v>3.14754098360655</v>
      </c>
      <c r="M207" s="56" t="n">
        <v>0</v>
      </c>
      <c r="N207" s="56" t="n">
        <v>0</v>
      </c>
      <c r="O207" s="59" t="str">
        <f aca="false">IF(P207="","",(P207-H207)/30.5)</f>
        <v/>
      </c>
      <c r="P207" s="60"/>
      <c r="Q207" s="60"/>
      <c r="R207" s="61"/>
      <c r="S207" s="60"/>
      <c r="T207" s="62" t="str">
        <f aca="false">IF(Q207="","",S207-Q207)</f>
        <v/>
      </c>
      <c r="U207" s="47" t="n">
        <f aca="false">IF(S207="",H207+455,S207+45)</f>
        <v>40734</v>
      </c>
      <c r="V207" s="63" t="n">
        <f aca="false">IF(U207="","",IF(AE207="",U207+35,IF((AE207-270)&lt;(U207+35),"PERFEITO",U207+35)))</f>
        <v>40769</v>
      </c>
      <c r="W207" s="64" t="str">
        <f aca="false">IF(AE207="","",((AE207-270)-U207)+60)</f>
        <v/>
      </c>
      <c r="X207" s="61"/>
      <c r="Y207" s="60"/>
      <c r="Z207" s="60"/>
      <c r="AA207" s="60"/>
      <c r="AB207" s="56" t="s">
        <v>549</v>
      </c>
      <c r="AC207" s="50" t="str">
        <f aca="false">IF(AD207="OK","SECA",IF(S207="","",IF(AE207="","",AE207-60)))</f>
        <v/>
      </c>
      <c r="AD207" s="65"/>
      <c r="AE207" s="66" t="str">
        <f aca="false">IF(Y207="","",IF(AB207="Gestante",Y207+270,""))</f>
        <v/>
      </c>
      <c r="AF207" s="67" t="str">
        <f aca="false">IF(H207+60&gt;$A$1,"Bezerra",IF(P207="","Novilha","Vaca"))</f>
        <v>Novilha</v>
      </c>
      <c r="AG207" s="56" t="s">
        <v>555</v>
      </c>
      <c r="AH207" s="68" t="n">
        <v>4</v>
      </c>
    </row>
    <row r="208" customFormat="false" ht="15.75" hidden="false" customHeight="false" outlineLevel="0" collapsed="false">
      <c r="A208" s="69" t="s">
        <v>565</v>
      </c>
      <c r="B208" s="55" t="s">
        <v>566</v>
      </c>
      <c r="C208" s="55" t="s">
        <v>397</v>
      </c>
      <c r="D208" s="55" t="s">
        <v>189</v>
      </c>
      <c r="E208" s="55" t="s">
        <v>79</v>
      </c>
      <c r="F208" s="55" t="s">
        <v>45</v>
      </c>
      <c r="G208" s="56" t="s">
        <v>38</v>
      </c>
      <c r="H208" s="57" t="n">
        <v>40290</v>
      </c>
      <c r="I208" s="58" t="n">
        <f aca="false">($A$1-H208)/30.5</f>
        <v>194.786885245902</v>
      </c>
      <c r="J208" s="59" t="n">
        <f aca="false">FLOOR(I208,12)</f>
        <v>192</v>
      </c>
      <c r="K208" s="59" t="n">
        <f aca="false">J208/12</f>
        <v>16</v>
      </c>
      <c r="L208" s="59" t="n">
        <f aca="false">I208-J208</f>
        <v>2.78688524590163</v>
      </c>
      <c r="M208" s="56" t="n">
        <v>0</v>
      </c>
      <c r="N208" s="56" t="n">
        <v>0</v>
      </c>
      <c r="O208" s="59" t="str">
        <f aca="false">IF(P208="","",(P208-H208)/30.5)</f>
        <v/>
      </c>
      <c r="P208" s="60"/>
      <c r="Q208" s="60"/>
      <c r="R208" s="61"/>
      <c r="S208" s="60"/>
      <c r="T208" s="62" t="str">
        <f aca="false">IF(Q208="","",S208-Q208)</f>
        <v/>
      </c>
      <c r="U208" s="47" t="n">
        <f aca="false">IF(S208="",H208+455,S208+45)</f>
        <v>40745</v>
      </c>
      <c r="V208" s="63" t="n">
        <f aca="false">IF(U208="","",IF(AE208="",U208+35,IF((AE208-270)&lt;(U208+35),"PERFEITO",U208+35)))</f>
        <v>40780</v>
      </c>
      <c r="W208" s="64" t="str">
        <f aca="false">IF(AE208="","",((AE208-270)-U208)+60)</f>
        <v/>
      </c>
      <c r="X208" s="61"/>
      <c r="Y208" s="60"/>
      <c r="Z208" s="60"/>
      <c r="AA208" s="60"/>
      <c r="AB208" s="56" t="s">
        <v>549</v>
      </c>
      <c r="AC208" s="50" t="str">
        <f aca="false">IF(AD208="OK","SECA",IF(S208="","",IF(AE208="","",AE208-60)))</f>
        <v/>
      </c>
      <c r="AD208" s="65"/>
      <c r="AE208" s="66" t="str">
        <f aca="false">IF(Y208="","",IF(AB208="Gestante",Y208+270,""))</f>
        <v/>
      </c>
      <c r="AF208" s="67" t="str">
        <f aca="false">IF(H208+60&gt;$A$1,"Bezerra",IF(P208="","Novilha","Vaca"))</f>
        <v>Novilha</v>
      </c>
      <c r="AG208" s="56" t="s">
        <v>555</v>
      </c>
      <c r="AH208" s="68" t="n">
        <v>4</v>
      </c>
    </row>
    <row r="209" customFormat="false" ht="15.75" hidden="false" customHeight="false" outlineLevel="0" collapsed="false">
      <c r="A209" s="69" t="s">
        <v>567</v>
      </c>
      <c r="B209" s="55" t="s">
        <v>568</v>
      </c>
      <c r="C209" s="55" t="s">
        <v>397</v>
      </c>
      <c r="D209" s="55" t="s">
        <v>117</v>
      </c>
      <c r="E209" s="55" t="s">
        <v>88</v>
      </c>
      <c r="F209" s="55" t="s">
        <v>45</v>
      </c>
      <c r="G209" s="56" t="s">
        <v>38</v>
      </c>
      <c r="H209" s="57" t="n">
        <v>40300</v>
      </c>
      <c r="I209" s="58" t="n">
        <f aca="false">($A$1-H209)/30.5</f>
        <v>194.459016393443</v>
      </c>
      <c r="J209" s="59" t="n">
        <f aca="false">FLOOR(I209,12)</f>
        <v>192</v>
      </c>
      <c r="K209" s="59" t="n">
        <f aca="false">J209/12</f>
        <v>16</v>
      </c>
      <c r="L209" s="59" t="n">
        <f aca="false">I209-J209</f>
        <v>2.45901639344262</v>
      </c>
      <c r="M209" s="56" t="n">
        <v>0</v>
      </c>
      <c r="N209" s="56" t="n">
        <v>0</v>
      </c>
      <c r="O209" s="59" t="str">
        <f aca="false">IF(P209="","",(P209-H209)/30.5)</f>
        <v/>
      </c>
      <c r="P209" s="60"/>
      <c r="Q209" s="60"/>
      <c r="R209" s="61"/>
      <c r="S209" s="60"/>
      <c r="T209" s="62" t="str">
        <f aca="false">IF(Q209="","",S209-Q209)</f>
        <v/>
      </c>
      <c r="U209" s="47" t="n">
        <f aca="false">IF(S209="",H209+455,S209+45)</f>
        <v>40755</v>
      </c>
      <c r="V209" s="63" t="n">
        <f aca="false">IF(U209="","",IF(AE209="",U209+35,IF((AE209-270)&lt;(U209+35),"PERFEITO",U209+35)))</f>
        <v>40790</v>
      </c>
      <c r="W209" s="64" t="str">
        <f aca="false">IF(AE209="","",((AE209-270)-U209)+60)</f>
        <v/>
      </c>
      <c r="X209" s="61"/>
      <c r="Y209" s="60"/>
      <c r="Z209" s="60"/>
      <c r="AA209" s="60"/>
      <c r="AB209" s="56" t="s">
        <v>549</v>
      </c>
      <c r="AC209" s="50" t="str">
        <f aca="false">IF(AD209="OK","SECA",IF(S209="","",IF(AE209="","",AE209-60)))</f>
        <v/>
      </c>
      <c r="AD209" s="65"/>
      <c r="AE209" s="66" t="str">
        <f aca="false">IF(Y209="","",IF(AB209="Gestante",Y209+270,""))</f>
        <v/>
      </c>
      <c r="AF209" s="67" t="str">
        <f aca="false">IF(H209+60&gt;$A$1,"Bezerra",IF(P209="","Novilha","Vaca"))</f>
        <v>Novilha</v>
      </c>
      <c r="AG209" s="56" t="s">
        <v>555</v>
      </c>
      <c r="AH209" s="68" t="n">
        <v>4</v>
      </c>
    </row>
    <row r="210" customFormat="false" ht="15.75" hidden="false" customHeight="false" outlineLevel="0" collapsed="false">
      <c r="A210" s="69" t="s">
        <v>569</v>
      </c>
      <c r="B210" s="55" t="s">
        <v>570</v>
      </c>
      <c r="C210" s="55" t="s">
        <v>397</v>
      </c>
      <c r="D210" s="55" t="s">
        <v>262</v>
      </c>
      <c r="E210" s="55" t="s">
        <v>44</v>
      </c>
      <c r="F210" s="55" t="s">
        <v>45</v>
      </c>
      <c r="G210" s="56" t="s">
        <v>38</v>
      </c>
      <c r="H210" s="57" t="n">
        <v>40301</v>
      </c>
      <c r="I210" s="58" t="n">
        <f aca="false">($A$1-H210)/30.5</f>
        <v>194.426229508197</v>
      </c>
      <c r="J210" s="59" t="n">
        <f aca="false">FLOOR(I210,12)</f>
        <v>192</v>
      </c>
      <c r="K210" s="59" t="n">
        <f aca="false">J210/12</f>
        <v>16</v>
      </c>
      <c r="L210" s="59" t="n">
        <f aca="false">I210-J210</f>
        <v>2.42622950819671</v>
      </c>
      <c r="M210" s="56" t="n">
        <v>0</v>
      </c>
      <c r="N210" s="56" t="n">
        <v>0</v>
      </c>
      <c r="O210" s="59" t="str">
        <f aca="false">IF(P210="","",(P210-H210)/30.5)</f>
        <v/>
      </c>
      <c r="P210" s="60"/>
      <c r="Q210" s="60"/>
      <c r="R210" s="61"/>
      <c r="S210" s="60"/>
      <c r="T210" s="62" t="str">
        <f aca="false">IF(Q210="","",S210-Q210)</f>
        <v/>
      </c>
      <c r="U210" s="47" t="n">
        <f aca="false">IF(S210="",H210+455,S210+45)</f>
        <v>40756</v>
      </c>
      <c r="V210" s="63" t="n">
        <f aca="false">IF(U210="","",IF(AE210="",U210+35,IF((AE210-270)&lt;(U210+35),"PERFEITO",U210+35)))</f>
        <v>40791</v>
      </c>
      <c r="W210" s="64" t="str">
        <f aca="false">IF(AE210="","",((AE210-270)-U210)+60)</f>
        <v/>
      </c>
      <c r="X210" s="61"/>
      <c r="Y210" s="60"/>
      <c r="Z210" s="60"/>
      <c r="AA210" s="60"/>
      <c r="AB210" s="56" t="s">
        <v>549</v>
      </c>
      <c r="AC210" s="50" t="str">
        <f aca="false">IF(AD210="OK","SECA",IF(S210="","",IF(AE210="","",AE210-60)))</f>
        <v/>
      </c>
      <c r="AD210" s="65"/>
      <c r="AE210" s="66" t="str">
        <f aca="false">IF(Y210="","",IF(AB210="Gestante",Y210+270,""))</f>
        <v/>
      </c>
      <c r="AF210" s="67" t="str">
        <f aca="false">IF(H210+60&gt;$A$1,"Bezerra",IF(P210="","Novilha","Vaca"))</f>
        <v>Novilha</v>
      </c>
      <c r="AG210" s="56" t="s">
        <v>555</v>
      </c>
      <c r="AH210" s="68" t="n">
        <v>4</v>
      </c>
    </row>
    <row r="211" customFormat="false" ht="15.75" hidden="false" customHeight="false" outlineLevel="0" collapsed="false">
      <c r="A211" s="69" t="s">
        <v>571</v>
      </c>
      <c r="B211" s="55" t="s">
        <v>572</v>
      </c>
      <c r="C211" s="55" t="s">
        <v>397</v>
      </c>
      <c r="D211" s="55" t="s">
        <v>86</v>
      </c>
      <c r="E211" s="55" t="s">
        <v>44</v>
      </c>
      <c r="F211" s="55" t="s">
        <v>45</v>
      </c>
      <c r="G211" s="56" t="s">
        <v>38</v>
      </c>
      <c r="H211" s="57" t="n">
        <v>40318</v>
      </c>
      <c r="I211" s="58" t="n">
        <f aca="false">($A$1-H211)/30.5</f>
        <v>193.868852459016</v>
      </c>
      <c r="J211" s="59" t="n">
        <f aca="false">FLOOR(I211,12)</f>
        <v>192</v>
      </c>
      <c r="K211" s="59" t="n">
        <f aca="false">J211/12</f>
        <v>16</v>
      </c>
      <c r="L211" s="59" t="n">
        <f aca="false">I211-J211</f>
        <v>1.86885245901638</v>
      </c>
      <c r="M211" s="56" t="n">
        <v>0</v>
      </c>
      <c r="N211" s="56" t="n">
        <v>0</v>
      </c>
      <c r="O211" s="59" t="str">
        <f aca="false">IF(P211="","",(P211-H211)/30.5)</f>
        <v/>
      </c>
      <c r="P211" s="60"/>
      <c r="Q211" s="60"/>
      <c r="R211" s="61"/>
      <c r="S211" s="60"/>
      <c r="T211" s="62" t="str">
        <f aca="false">IF(Q211="","",S211-Q211)</f>
        <v/>
      </c>
      <c r="U211" s="47" t="n">
        <f aca="false">IF(S211="",H211+455,S211+45)</f>
        <v>40773</v>
      </c>
      <c r="V211" s="63" t="n">
        <f aca="false">IF(U211="","",IF(AE211="",U211+35,IF((AE211-270)&lt;(U211+35),"PERFEITO",U211+35)))</f>
        <v>40808</v>
      </c>
      <c r="W211" s="64" t="str">
        <f aca="false">IF(AE211="","",((AE211-270)-U211)+60)</f>
        <v/>
      </c>
      <c r="X211" s="61"/>
      <c r="Y211" s="60"/>
      <c r="Z211" s="60"/>
      <c r="AA211" s="60"/>
      <c r="AB211" s="56" t="s">
        <v>549</v>
      </c>
      <c r="AC211" s="50" t="str">
        <f aca="false">IF(AD211="OK","SECA",IF(S211="","",IF(AE211="","",AE211-60)))</f>
        <v/>
      </c>
      <c r="AD211" s="65"/>
      <c r="AE211" s="66" t="str">
        <f aca="false">IF(Y211="","",IF(AB211="Gestante",Y211+270,""))</f>
        <v/>
      </c>
      <c r="AF211" s="67" t="str">
        <f aca="false">IF(H211+60&gt;$A$1,"Bezerra",IF(P211="","Novilha","Vaca"))</f>
        <v>Novilha</v>
      </c>
      <c r="AG211" s="56" t="s">
        <v>555</v>
      </c>
      <c r="AH211" s="68" t="n">
        <v>4</v>
      </c>
    </row>
    <row r="212" customFormat="false" ht="15.75" hidden="false" customHeight="false" outlineLevel="0" collapsed="false">
      <c r="A212" s="69" t="s">
        <v>573</v>
      </c>
      <c r="B212" s="55" t="s">
        <v>574</v>
      </c>
      <c r="C212" s="55" t="s">
        <v>397</v>
      </c>
      <c r="D212" s="55" t="s">
        <v>575</v>
      </c>
      <c r="E212" s="55" t="s">
        <v>504</v>
      </c>
      <c r="F212" s="55" t="s">
        <v>45</v>
      </c>
      <c r="G212" s="56" t="s">
        <v>38</v>
      </c>
      <c r="H212" s="57" t="n">
        <v>40325</v>
      </c>
      <c r="I212" s="58" t="n">
        <f aca="false">($A$1-H212)/30.5</f>
        <v>193.639344262295</v>
      </c>
      <c r="J212" s="59" t="n">
        <f aca="false">FLOOR(I212,12)</f>
        <v>192</v>
      </c>
      <c r="K212" s="59" t="n">
        <f aca="false">J212/12</f>
        <v>16</v>
      </c>
      <c r="L212" s="59" t="n">
        <f aca="false">I212-J212</f>
        <v>1.63934426229508</v>
      </c>
      <c r="M212" s="56" t="n">
        <v>0</v>
      </c>
      <c r="N212" s="56" t="n">
        <v>0</v>
      </c>
      <c r="O212" s="59" t="str">
        <f aca="false">IF(P212="","",(P212-H212)/30.5)</f>
        <v/>
      </c>
      <c r="P212" s="60"/>
      <c r="Q212" s="60"/>
      <c r="R212" s="61"/>
      <c r="S212" s="60"/>
      <c r="T212" s="62" t="str">
        <f aca="false">IF(Q212="","",S212-Q212)</f>
        <v/>
      </c>
      <c r="U212" s="47" t="n">
        <f aca="false">IF(S212="",H212+455,S212+45)</f>
        <v>40780</v>
      </c>
      <c r="V212" s="63" t="n">
        <f aca="false">IF(U212="","",IF(AE212="",U212+35,IF((AE212-270)&lt;(U212+35),"PERFEITO",U212+35)))</f>
        <v>40815</v>
      </c>
      <c r="W212" s="64" t="str">
        <f aca="false">IF(AE212="","",((AE212-270)-U212)+60)</f>
        <v/>
      </c>
      <c r="X212" s="61"/>
      <c r="Y212" s="60"/>
      <c r="Z212" s="60"/>
      <c r="AA212" s="60"/>
      <c r="AB212" s="56" t="s">
        <v>549</v>
      </c>
      <c r="AC212" s="50" t="str">
        <f aca="false">IF(AD212="OK","SECA",IF(S212="","",IF(AE212="","",AE212-60)))</f>
        <v/>
      </c>
      <c r="AD212" s="65"/>
      <c r="AE212" s="66" t="str">
        <f aca="false">IF(Y212="","",IF(AB212="Gestante",Y212+270,""))</f>
        <v/>
      </c>
      <c r="AF212" s="67" t="str">
        <f aca="false">IF(H212+60&gt;$A$1,"Bezerra",IF(P212="","Novilha","Vaca"))</f>
        <v>Novilha</v>
      </c>
      <c r="AG212" s="56" t="s">
        <v>555</v>
      </c>
      <c r="AH212" s="68" t="n">
        <v>4</v>
      </c>
    </row>
    <row r="213" customFormat="false" ht="15.75" hidden="false" customHeight="false" outlineLevel="0" collapsed="false">
      <c r="A213" s="69" t="s">
        <v>576</v>
      </c>
      <c r="B213" s="55" t="s">
        <v>577</v>
      </c>
      <c r="C213" s="55" t="s">
        <v>397</v>
      </c>
      <c r="D213" s="55" t="s">
        <v>294</v>
      </c>
      <c r="E213" s="55" t="s">
        <v>79</v>
      </c>
      <c r="F213" s="55" t="s">
        <v>45</v>
      </c>
      <c r="G213" s="56" t="s">
        <v>38</v>
      </c>
      <c r="H213" s="57" t="n">
        <v>40328</v>
      </c>
      <c r="I213" s="58" t="n">
        <f aca="false">($A$1-H213)/30.5</f>
        <v>193.540983606557</v>
      </c>
      <c r="J213" s="59" t="n">
        <f aca="false">FLOOR(I213,12)</f>
        <v>192</v>
      </c>
      <c r="K213" s="59" t="n">
        <f aca="false">J213/12</f>
        <v>16</v>
      </c>
      <c r="L213" s="59" t="n">
        <f aca="false">I213-J213</f>
        <v>1.54098360655738</v>
      </c>
      <c r="M213" s="56" t="n">
        <v>0</v>
      </c>
      <c r="N213" s="56" t="n">
        <v>0</v>
      </c>
      <c r="O213" s="59" t="str">
        <f aca="false">IF(P213="","",(P213-H213)/30.5)</f>
        <v/>
      </c>
      <c r="P213" s="60"/>
      <c r="Q213" s="60"/>
      <c r="R213" s="61"/>
      <c r="S213" s="60"/>
      <c r="T213" s="62" t="str">
        <f aca="false">IF(Q213="","",S213-Q213)</f>
        <v/>
      </c>
      <c r="U213" s="47" t="n">
        <f aca="false">IF(S213="",H213+455,S213+45)</f>
        <v>40783</v>
      </c>
      <c r="V213" s="63" t="n">
        <f aca="false">IF(U213="","",IF(AE213="",U213+35,IF((AE213-270)&lt;(U213+35),"PERFEITO",U213+35)))</f>
        <v>40818</v>
      </c>
      <c r="W213" s="64" t="str">
        <f aca="false">IF(AE213="","",((AE213-270)-U213)+60)</f>
        <v/>
      </c>
      <c r="X213" s="61"/>
      <c r="Y213" s="60"/>
      <c r="Z213" s="60"/>
      <c r="AA213" s="60"/>
      <c r="AB213" s="56" t="s">
        <v>549</v>
      </c>
      <c r="AC213" s="50" t="str">
        <f aca="false">IF(AD213="OK","SECA",IF(S213="","",IF(AE213="","",AE213-60)))</f>
        <v/>
      </c>
      <c r="AD213" s="65"/>
      <c r="AE213" s="66" t="str">
        <f aca="false">IF(Y213="","",IF(AB213="Gestante",Y213+270,""))</f>
        <v/>
      </c>
      <c r="AF213" s="67" t="str">
        <f aca="false">IF(H213+60&gt;$A$1,"Bezerra",IF(P213="","Novilha","Vaca"))</f>
        <v>Novilha</v>
      </c>
      <c r="AG213" s="56" t="s">
        <v>555</v>
      </c>
      <c r="AH213" s="68" t="n">
        <v>4</v>
      </c>
    </row>
    <row r="214" customFormat="false" ht="15.75" hidden="false" customHeight="false" outlineLevel="0" collapsed="false">
      <c r="A214" s="69" t="s">
        <v>578</v>
      </c>
      <c r="B214" s="55" t="s">
        <v>579</v>
      </c>
      <c r="C214" s="55" t="s">
        <v>397</v>
      </c>
      <c r="D214" s="55" t="s">
        <v>423</v>
      </c>
      <c r="E214" s="55" t="s">
        <v>316</v>
      </c>
      <c r="F214" s="55" t="s">
        <v>45</v>
      </c>
      <c r="G214" s="56" t="s">
        <v>38</v>
      </c>
      <c r="H214" s="57" t="n">
        <v>40329</v>
      </c>
      <c r="I214" s="58" t="n">
        <f aca="false">($A$1-H214)/30.5</f>
        <v>193.508196721311</v>
      </c>
      <c r="J214" s="59" t="n">
        <f aca="false">FLOOR(I214,12)</f>
        <v>192</v>
      </c>
      <c r="K214" s="59" t="n">
        <f aca="false">J214/12</f>
        <v>16</v>
      </c>
      <c r="L214" s="59" t="n">
        <f aca="false">I214-J214</f>
        <v>1.50819672131146</v>
      </c>
      <c r="M214" s="56" t="n">
        <v>0</v>
      </c>
      <c r="N214" s="56" t="n">
        <v>0</v>
      </c>
      <c r="O214" s="59" t="str">
        <f aca="false">IF(P214="","",(P214-H214)/30.5)</f>
        <v/>
      </c>
      <c r="P214" s="60"/>
      <c r="Q214" s="60"/>
      <c r="R214" s="61"/>
      <c r="S214" s="60"/>
      <c r="T214" s="62" t="str">
        <f aca="false">IF(Q214="","",S214-Q214)</f>
        <v/>
      </c>
      <c r="U214" s="47" t="n">
        <f aca="false">IF(S214="",H214+455,S214+45)</f>
        <v>40784</v>
      </c>
      <c r="V214" s="63" t="n">
        <f aca="false">IF(U214="","",IF(AE214="",U214+35,IF((AE214-270)&lt;(U214+35),"PERFEITO",U214+35)))</f>
        <v>40819</v>
      </c>
      <c r="W214" s="64" t="str">
        <f aca="false">IF(AE214="","",((AE214-270)-U214)+60)</f>
        <v/>
      </c>
      <c r="X214" s="61"/>
      <c r="Y214" s="60"/>
      <c r="Z214" s="60"/>
      <c r="AA214" s="60"/>
      <c r="AB214" s="56" t="s">
        <v>549</v>
      </c>
      <c r="AC214" s="50" t="str">
        <f aca="false">IF(AD214="OK","SECA",IF(S214="","",IF(AE214="","",AE214-60)))</f>
        <v/>
      </c>
      <c r="AD214" s="65"/>
      <c r="AE214" s="66" t="str">
        <f aca="false">IF(Y214="","",IF(AB214="Gestante",Y214+270,""))</f>
        <v/>
      </c>
      <c r="AF214" s="67" t="str">
        <f aca="false">IF(H214+60&gt;$A$1,"Bezerra",IF(P214="","Novilha","Vaca"))</f>
        <v>Novilha</v>
      </c>
      <c r="AG214" s="56" t="s">
        <v>555</v>
      </c>
      <c r="AH214" s="68" t="n">
        <v>4</v>
      </c>
    </row>
    <row r="215" customFormat="false" ht="15.75" hidden="false" customHeight="false" outlineLevel="0" collapsed="false">
      <c r="A215" s="69" t="s">
        <v>580</v>
      </c>
      <c r="B215" s="55" t="s">
        <v>581</v>
      </c>
      <c r="C215" s="55" t="s">
        <v>582</v>
      </c>
      <c r="D215" s="55" t="s">
        <v>156</v>
      </c>
      <c r="E215" s="55" t="s">
        <v>583</v>
      </c>
      <c r="F215" s="55" t="s">
        <v>45</v>
      </c>
      <c r="G215" s="56" t="s">
        <v>38</v>
      </c>
      <c r="H215" s="57" t="n">
        <v>40348</v>
      </c>
      <c r="I215" s="58" t="n">
        <f aca="false">($A$1-H215)/30.5</f>
        <v>192.885245901639</v>
      </c>
      <c r="J215" s="59" t="n">
        <f aca="false">FLOOR(I215,12)</f>
        <v>192</v>
      </c>
      <c r="K215" s="59" t="n">
        <f aca="false">J215/12</f>
        <v>16</v>
      </c>
      <c r="L215" s="59" t="n">
        <f aca="false">I215-J215</f>
        <v>0.885245901639337</v>
      </c>
      <c r="M215" s="56" t="n">
        <v>0</v>
      </c>
      <c r="N215" s="56" t="n">
        <v>0</v>
      </c>
      <c r="O215" s="59" t="str">
        <f aca="false">IF(P215="","",(P215-H215)/30.5)</f>
        <v/>
      </c>
      <c r="P215" s="60"/>
      <c r="Q215" s="60"/>
      <c r="R215" s="61"/>
      <c r="S215" s="60"/>
      <c r="T215" s="62" t="str">
        <f aca="false">IF(Q215="","",S215-Q215)</f>
        <v/>
      </c>
      <c r="U215" s="47" t="n">
        <f aca="false">IF(S215="",H215+455,S215+45)</f>
        <v>40803</v>
      </c>
      <c r="V215" s="63" t="n">
        <f aca="false">IF(U215="","",IF(AE215="",U215+35,IF((AE215-270)&lt;(U215+35),"PERFEITO",U215+35)))</f>
        <v>40838</v>
      </c>
      <c r="W215" s="64" t="str">
        <f aca="false">IF(AE215="","",((AE215-270)-U215)+60)</f>
        <v/>
      </c>
      <c r="X215" s="61"/>
      <c r="Y215" s="60"/>
      <c r="Z215" s="60"/>
      <c r="AA215" s="60"/>
      <c r="AB215" s="56" t="s">
        <v>549</v>
      </c>
      <c r="AC215" s="50" t="str">
        <f aca="false">IF(AD215="OK","SECA",IF(S215="","",IF(AE215="","",AE215-60)))</f>
        <v/>
      </c>
      <c r="AD215" s="65"/>
      <c r="AE215" s="66" t="str">
        <f aca="false">IF(Y215="","",IF(AB215="Gestante",Y215+270,""))</f>
        <v/>
      </c>
      <c r="AF215" s="67" t="str">
        <f aca="false">IF(H215+60&gt;$A$1,"Bezerra",IF(P215="","Novilha","Vaca"))</f>
        <v>Novilha</v>
      </c>
      <c r="AG215" s="56" t="s">
        <v>555</v>
      </c>
      <c r="AH215" s="68" t="n">
        <v>4</v>
      </c>
    </row>
    <row r="216" customFormat="false" ht="15.75" hidden="false" customHeight="false" outlineLevel="0" collapsed="false">
      <c r="A216" s="69" t="s">
        <v>584</v>
      </c>
      <c r="B216" s="55" t="s">
        <v>585</v>
      </c>
      <c r="C216" s="55" t="s">
        <v>582</v>
      </c>
      <c r="D216" s="55" t="s">
        <v>308</v>
      </c>
      <c r="E216" s="55" t="s">
        <v>37</v>
      </c>
      <c r="F216" s="55" t="s">
        <v>45</v>
      </c>
      <c r="G216" s="56" t="s">
        <v>38</v>
      </c>
      <c r="H216" s="57" t="n">
        <v>40358</v>
      </c>
      <c r="I216" s="58" t="n">
        <f aca="false">($A$1-H216)/30.5</f>
        <v>192.55737704918</v>
      </c>
      <c r="J216" s="59" t="n">
        <f aca="false">FLOOR(I216,12)</f>
        <v>192</v>
      </c>
      <c r="K216" s="59" t="n">
        <f aca="false">J216/12</f>
        <v>16</v>
      </c>
      <c r="L216" s="59" t="n">
        <f aca="false">I216-J216</f>
        <v>0.557377049180332</v>
      </c>
      <c r="M216" s="56" t="n">
        <v>0</v>
      </c>
      <c r="N216" s="56" t="n">
        <v>0</v>
      </c>
      <c r="O216" s="59" t="str">
        <f aca="false">IF(P216="","",(P216-H216)/30.5)</f>
        <v/>
      </c>
      <c r="P216" s="60"/>
      <c r="Q216" s="60"/>
      <c r="R216" s="61"/>
      <c r="S216" s="60"/>
      <c r="T216" s="62" t="str">
        <f aca="false">IF(Q216="","",S216-Q216)</f>
        <v/>
      </c>
      <c r="U216" s="47" t="n">
        <f aca="false">IF(S216="",H216+455,S216+45)</f>
        <v>40813</v>
      </c>
      <c r="V216" s="63" t="n">
        <f aca="false">IF(U216="","",IF(AE216="",U216+35,IF((AE216-270)&lt;(U216+35),"PERFEITO",U216+35)))</f>
        <v>40848</v>
      </c>
      <c r="W216" s="64" t="str">
        <f aca="false">IF(AE216="","",((AE216-270)-U216)+60)</f>
        <v/>
      </c>
      <c r="X216" s="61"/>
      <c r="Y216" s="60"/>
      <c r="Z216" s="60"/>
      <c r="AA216" s="60"/>
      <c r="AB216" s="56" t="s">
        <v>549</v>
      </c>
      <c r="AC216" s="50" t="str">
        <f aca="false">IF(AD216="OK","SECA",IF(S216="","",IF(AE216="","",AE216-60)))</f>
        <v/>
      </c>
      <c r="AD216" s="65"/>
      <c r="AE216" s="66" t="str">
        <f aca="false">IF(Y216="","",IF(AB216="Gestante",Y216+270,""))</f>
        <v/>
      </c>
      <c r="AF216" s="67" t="str">
        <f aca="false">IF(H216+60&gt;$A$1,"Bezerra",IF(P216="","Novilha","Vaca"))</f>
        <v>Novilha</v>
      </c>
      <c r="AG216" s="56" t="s">
        <v>555</v>
      </c>
      <c r="AH216" s="68" t="n">
        <v>4</v>
      </c>
    </row>
    <row r="217" customFormat="false" ht="15.75" hidden="false" customHeight="false" outlineLevel="0" collapsed="false">
      <c r="A217" s="69" t="s">
        <v>586</v>
      </c>
      <c r="B217" s="55" t="s">
        <v>587</v>
      </c>
      <c r="C217" s="55" t="s">
        <v>397</v>
      </c>
      <c r="D217" s="55" t="s">
        <v>588</v>
      </c>
      <c r="E217" s="55" t="s">
        <v>62</v>
      </c>
      <c r="F217" s="55" t="s">
        <v>45</v>
      </c>
      <c r="G217" s="56" t="s">
        <v>38</v>
      </c>
      <c r="H217" s="57" t="n">
        <v>40359</v>
      </c>
      <c r="I217" s="58" t="n">
        <f aca="false">($A$1-H217)/30.5</f>
        <v>192.524590163934</v>
      </c>
      <c r="J217" s="59" t="n">
        <f aca="false">FLOOR(I217,12)</f>
        <v>192</v>
      </c>
      <c r="K217" s="59" t="n">
        <f aca="false">J217/12</f>
        <v>16</v>
      </c>
      <c r="L217" s="59" t="n">
        <f aca="false">I217-J217</f>
        <v>0.52459016393442</v>
      </c>
      <c r="M217" s="56" t="n">
        <v>0</v>
      </c>
      <c r="N217" s="56" t="n">
        <v>0</v>
      </c>
      <c r="O217" s="59" t="str">
        <f aca="false">IF(P217="","",(P217-H217)/30.5)</f>
        <v/>
      </c>
      <c r="P217" s="60"/>
      <c r="Q217" s="60"/>
      <c r="R217" s="61"/>
      <c r="S217" s="60"/>
      <c r="T217" s="62" t="str">
        <f aca="false">IF(Q217="","",S217-Q217)</f>
        <v/>
      </c>
      <c r="U217" s="47" t="n">
        <f aca="false">IF(S217="",H217+455,S217+45)</f>
        <v>40814</v>
      </c>
      <c r="V217" s="63" t="n">
        <f aca="false">IF(U217="","",IF(AE217="",U217+35,IF((AE217-270)&lt;(U217+35),"PERFEITO",U217+35)))</f>
        <v>40849</v>
      </c>
      <c r="W217" s="64" t="str">
        <f aca="false">IF(AE217="","",((AE217-270)-U217)+60)</f>
        <v/>
      </c>
      <c r="X217" s="61"/>
      <c r="Y217" s="60"/>
      <c r="Z217" s="60"/>
      <c r="AA217" s="60"/>
      <c r="AB217" s="56" t="s">
        <v>549</v>
      </c>
      <c r="AC217" s="50" t="str">
        <f aca="false">IF(AD217="OK","SECA",IF(S217="","",IF(AE217="","",AE217-60)))</f>
        <v/>
      </c>
      <c r="AD217" s="65"/>
      <c r="AE217" s="66" t="str">
        <f aca="false">IF(Y217="","",IF(AB217="Gestante",Y217+270,""))</f>
        <v/>
      </c>
      <c r="AF217" s="67" t="str">
        <f aca="false">IF(H217+60&gt;$A$1,"Bezerra",IF(P217="","Novilha","Vaca"))</f>
        <v>Novilha</v>
      </c>
      <c r="AG217" s="56" t="s">
        <v>555</v>
      </c>
      <c r="AH217" s="68" t="n">
        <v>4</v>
      </c>
    </row>
    <row r="218" customFormat="false" ht="15.75" hidden="false" customHeight="false" outlineLevel="0" collapsed="false">
      <c r="A218" s="69" t="s">
        <v>589</v>
      </c>
      <c r="B218" s="55" t="s">
        <v>590</v>
      </c>
      <c r="C218" s="55" t="s">
        <v>582</v>
      </c>
      <c r="D218" s="55" t="s">
        <v>110</v>
      </c>
      <c r="E218" s="55" t="s">
        <v>504</v>
      </c>
      <c r="F218" s="55" t="s">
        <v>45</v>
      </c>
      <c r="G218" s="56" t="s">
        <v>38</v>
      </c>
      <c r="H218" s="57" t="n">
        <v>40368</v>
      </c>
      <c r="I218" s="58" t="n">
        <f aca="false">($A$1-H218)/30.5</f>
        <v>192.229508196721</v>
      </c>
      <c r="J218" s="59" t="n">
        <f aca="false">FLOOR(I218,12)</f>
        <v>192</v>
      </c>
      <c r="K218" s="59" t="n">
        <f aca="false">J218/12</f>
        <v>16</v>
      </c>
      <c r="L218" s="59" t="n">
        <f aca="false">I218-J218</f>
        <v>0.229508196721298</v>
      </c>
      <c r="M218" s="56" t="n">
        <v>0</v>
      </c>
      <c r="N218" s="56" t="n">
        <v>0</v>
      </c>
      <c r="O218" s="59" t="str">
        <f aca="false">IF(P218="","",(P218-H218)/30.5)</f>
        <v/>
      </c>
      <c r="P218" s="60"/>
      <c r="Q218" s="60"/>
      <c r="R218" s="61"/>
      <c r="S218" s="60"/>
      <c r="T218" s="62" t="str">
        <f aca="false">IF(Q218="","",S218-Q218)</f>
        <v/>
      </c>
      <c r="U218" s="47" t="n">
        <f aca="false">IF(S218="",H218+455,S218+45)</f>
        <v>40823</v>
      </c>
      <c r="V218" s="63" t="n">
        <f aca="false">IF(U218="","",IF(AE218="",U218+35,IF((AE218-270)&lt;(U218+35),"PERFEITO",U218+35)))</f>
        <v>40858</v>
      </c>
      <c r="W218" s="64" t="str">
        <f aca="false">IF(AE218="","",((AE218-270)-U218)+60)</f>
        <v/>
      </c>
      <c r="X218" s="61"/>
      <c r="Y218" s="60"/>
      <c r="Z218" s="60"/>
      <c r="AA218" s="60"/>
      <c r="AB218" s="56" t="s">
        <v>549</v>
      </c>
      <c r="AC218" s="50" t="str">
        <f aca="false">IF(AD218="OK","SECA",IF(S218="","",IF(AE218="","",AE218-60)))</f>
        <v/>
      </c>
      <c r="AD218" s="65"/>
      <c r="AE218" s="66" t="str">
        <f aca="false">IF(Y218="","",IF(AB218="Gestante",Y218+270,""))</f>
        <v/>
      </c>
      <c r="AF218" s="67" t="str">
        <f aca="false">IF(H218+60&gt;$A$1,"Bezerra",IF(P218="","Novilha","Vaca"))</f>
        <v>Novilha</v>
      </c>
      <c r="AG218" s="56" t="s">
        <v>555</v>
      </c>
      <c r="AH218" s="68" t="n">
        <v>4</v>
      </c>
    </row>
    <row r="219" customFormat="false" ht="15.75" hidden="false" customHeight="false" outlineLevel="0" collapsed="false">
      <c r="A219" s="69" t="s">
        <v>591</v>
      </c>
      <c r="B219" s="55" t="s">
        <v>592</v>
      </c>
      <c r="C219" s="55" t="s">
        <v>582</v>
      </c>
      <c r="D219" s="55" t="s">
        <v>194</v>
      </c>
      <c r="E219" s="55" t="s">
        <v>37</v>
      </c>
      <c r="F219" s="55" t="s">
        <v>45</v>
      </c>
      <c r="G219" s="56" t="s">
        <v>38</v>
      </c>
      <c r="H219" s="57" t="n">
        <v>40386</v>
      </c>
      <c r="I219" s="58" t="n">
        <f aca="false">($A$1-H219)/30.5</f>
        <v>191.639344262295</v>
      </c>
      <c r="J219" s="59" t="n">
        <f aca="false">FLOOR(I219,12)</f>
        <v>180</v>
      </c>
      <c r="K219" s="59" t="n">
        <f aca="false">J219/12</f>
        <v>15</v>
      </c>
      <c r="L219" s="59" t="n">
        <f aca="false">I219-J219</f>
        <v>11.6393442622951</v>
      </c>
      <c r="M219" s="56" t="n">
        <v>0</v>
      </c>
      <c r="N219" s="56" t="n">
        <v>0</v>
      </c>
      <c r="O219" s="59" t="str">
        <f aca="false">IF(P219="","",(P219-H219)/30.5)</f>
        <v/>
      </c>
      <c r="P219" s="60"/>
      <c r="Q219" s="60"/>
      <c r="R219" s="61"/>
      <c r="S219" s="60"/>
      <c r="T219" s="62" t="str">
        <f aca="false">IF(Q219="","",S219-Q219)</f>
        <v/>
      </c>
      <c r="U219" s="47" t="n">
        <f aca="false">IF(S219="",H219+455,S219+45)</f>
        <v>40841</v>
      </c>
      <c r="V219" s="63" t="n">
        <f aca="false">IF(U219="","",IF(AE219="",U219+35,IF((AE219-270)&lt;(U219+35),"PERFEITO",U219+35)))</f>
        <v>40876</v>
      </c>
      <c r="W219" s="64" t="str">
        <f aca="false">IF(AE219="","",((AE219-270)-U219)+60)</f>
        <v/>
      </c>
      <c r="X219" s="61"/>
      <c r="Y219" s="60"/>
      <c r="Z219" s="60"/>
      <c r="AA219" s="60"/>
      <c r="AB219" s="56" t="s">
        <v>549</v>
      </c>
      <c r="AC219" s="50" t="str">
        <f aca="false">IF(AD219="OK","SECA",IF(S219="","",IF(AE219="","",AE219-60)))</f>
        <v/>
      </c>
      <c r="AD219" s="65"/>
      <c r="AE219" s="66" t="str">
        <f aca="false">IF(Y219="","",IF(AB219="Gestante",Y219+270,""))</f>
        <v/>
      </c>
      <c r="AF219" s="67" t="str">
        <f aca="false">IF(H219+60&gt;$A$1,"Bezerra",IF(P219="","Novilha","Vaca"))</f>
        <v>Novilha</v>
      </c>
      <c r="AG219" s="56" t="s">
        <v>555</v>
      </c>
      <c r="AH219" s="68" t="n">
        <v>4</v>
      </c>
    </row>
    <row r="220" customFormat="false" ht="15.75" hidden="false" customHeight="false" outlineLevel="0" collapsed="false">
      <c r="A220" s="69" t="s">
        <v>593</v>
      </c>
      <c r="B220" s="55" t="s">
        <v>594</v>
      </c>
      <c r="C220" s="55" t="s">
        <v>582</v>
      </c>
      <c r="D220" s="55" t="s">
        <v>595</v>
      </c>
      <c r="E220" s="55" t="s">
        <v>504</v>
      </c>
      <c r="F220" s="55" t="s">
        <v>45</v>
      </c>
      <c r="G220" s="56" t="s">
        <v>38</v>
      </c>
      <c r="H220" s="57" t="n">
        <v>40397</v>
      </c>
      <c r="I220" s="58" t="n">
        <f aca="false">($A$1-H220)/30.5</f>
        <v>191.27868852459</v>
      </c>
      <c r="J220" s="59" t="n">
        <f aca="false">FLOOR(I220,12)</f>
        <v>180</v>
      </c>
      <c r="K220" s="59" t="n">
        <f aca="false">J220/12</f>
        <v>15</v>
      </c>
      <c r="L220" s="59" t="n">
        <f aca="false">I220-J220</f>
        <v>11.2786885245902</v>
      </c>
      <c r="M220" s="56" t="n">
        <v>0</v>
      </c>
      <c r="N220" s="56" t="n">
        <v>0</v>
      </c>
      <c r="O220" s="59" t="str">
        <f aca="false">IF(P220="","",(P220-H220)/30.5)</f>
        <v/>
      </c>
      <c r="P220" s="60"/>
      <c r="Q220" s="60"/>
      <c r="R220" s="61"/>
      <c r="S220" s="60"/>
      <c r="T220" s="62" t="str">
        <f aca="false">IF(Q220="","",S220-Q220)</f>
        <v/>
      </c>
      <c r="U220" s="47" t="n">
        <f aca="false">IF(S220="",H220+455,S220+45)</f>
        <v>40852</v>
      </c>
      <c r="V220" s="63" t="n">
        <f aca="false">IF(U220="","",IF(AE220="",U220+35,IF((AE220-270)&lt;(U220+35),"PERFEITO",U220+35)))</f>
        <v>40887</v>
      </c>
      <c r="W220" s="64" t="str">
        <f aca="false">IF(AE220="","",((AE220-270)-U220)+60)</f>
        <v/>
      </c>
      <c r="X220" s="61"/>
      <c r="Y220" s="60"/>
      <c r="Z220" s="60"/>
      <c r="AA220" s="60"/>
      <c r="AB220" s="56" t="s">
        <v>549</v>
      </c>
      <c r="AC220" s="50" t="str">
        <f aca="false">IF(AD220="OK","SECA",IF(S220="","",IF(AE220="","",AE220-60)))</f>
        <v/>
      </c>
      <c r="AD220" s="65"/>
      <c r="AE220" s="66" t="str">
        <f aca="false">IF(Y220="","",IF(AB220="Gestante",Y220+270,""))</f>
        <v/>
      </c>
      <c r="AF220" s="67" t="str">
        <f aca="false">IF(H220+60&gt;$A$1,"Bezerra",IF(P220="","Novilha","Vaca"))</f>
        <v>Novilha</v>
      </c>
      <c r="AG220" s="56" t="s">
        <v>555</v>
      </c>
      <c r="AH220" s="68" t="n">
        <v>4</v>
      </c>
    </row>
    <row r="221" customFormat="false" ht="15.75" hidden="false" customHeight="false" outlineLevel="0" collapsed="false">
      <c r="A221" s="69" t="s">
        <v>596</v>
      </c>
      <c r="B221" s="55" t="s">
        <v>597</v>
      </c>
      <c r="C221" s="55" t="s">
        <v>582</v>
      </c>
      <c r="D221" s="55" t="s">
        <v>116</v>
      </c>
      <c r="E221" s="55" t="s">
        <v>79</v>
      </c>
      <c r="F221" s="55" t="s">
        <v>45</v>
      </c>
      <c r="G221" s="56" t="s">
        <v>38</v>
      </c>
      <c r="H221" s="57" t="n">
        <v>40398</v>
      </c>
      <c r="I221" s="58" t="n">
        <f aca="false">($A$1-H221)/30.5</f>
        <v>191.245901639344</v>
      </c>
      <c r="J221" s="59" t="n">
        <f aca="false">FLOOR(I221,12)</f>
        <v>180</v>
      </c>
      <c r="K221" s="59" t="n">
        <f aca="false">J221/12</f>
        <v>15</v>
      </c>
      <c r="L221" s="59" t="n">
        <f aca="false">I221-J221</f>
        <v>11.2459016393443</v>
      </c>
      <c r="M221" s="56" t="n">
        <v>0</v>
      </c>
      <c r="N221" s="56" t="n">
        <v>0</v>
      </c>
      <c r="O221" s="59" t="str">
        <f aca="false">IF(P221="","",(P221-H221)/30.5)</f>
        <v/>
      </c>
      <c r="P221" s="60"/>
      <c r="Q221" s="60"/>
      <c r="R221" s="61"/>
      <c r="S221" s="60"/>
      <c r="T221" s="62" t="str">
        <f aca="false">IF(Q221="","",S221-Q221)</f>
        <v/>
      </c>
      <c r="U221" s="47" t="n">
        <f aca="false">IF(S221="",H221+455,S221+45)</f>
        <v>40853</v>
      </c>
      <c r="V221" s="63" t="n">
        <f aca="false">IF(U221="","",IF(AE221="",U221+35,IF((AE221-270)&lt;(U221+35),"PERFEITO",U221+35)))</f>
        <v>40888</v>
      </c>
      <c r="W221" s="64" t="str">
        <f aca="false">IF(AE221="","",((AE221-270)-U221)+60)</f>
        <v/>
      </c>
      <c r="X221" s="61"/>
      <c r="Y221" s="60"/>
      <c r="Z221" s="60"/>
      <c r="AA221" s="60"/>
      <c r="AB221" s="56" t="s">
        <v>549</v>
      </c>
      <c r="AC221" s="50" t="str">
        <f aca="false">IF(AD221="OK","SECA",IF(S221="","",IF(AE221="","",AE221-60)))</f>
        <v/>
      </c>
      <c r="AD221" s="65"/>
      <c r="AE221" s="66" t="str">
        <f aca="false">IF(Y221="","",IF(AB221="Gestante",Y221+270,""))</f>
        <v/>
      </c>
      <c r="AF221" s="67" t="str">
        <f aca="false">IF(H221+60&gt;$A$1,"Bezerra",IF(P221="","Novilha","Vaca"))</f>
        <v>Novilha</v>
      </c>
      <c r="AG221" s="56" t="s">
        <v>555</v>
      </c>
      <c r="AH221" s="68" t="n">
        <v>4</v>
      </c>
    </row>
    <row r="222" customFormat="false" ht="15.75" hidden="false" customHeight="false" outlineLevel="0" collapsed="false">
      <c r="A222" s="69" t="s">
        <v>598</v>
      </c>
      <c r="B222" s="55" t="s">
        <v>599</v>
      </c>
      <c r="C222" s="55" t="s">
        <v>582</v>
      </c>
      <c r="D222" s="55" t="s">
        <v>500</v>
      </c>
      <c r="E222" s="55" t="s">
        <v>501</v>
      </c>
      <c r="F222" s="55" t="s">
        <v>45</v>
      </c>
      <c r="G222" s="56" t="s">
        <v>38</v>
      </c>
      <c r="H222" s="57" t="n">
        <v>40399</v>
      </c>
      <c r="I222" s="58" t="n">
        <f aca="false">($A$1-H222)/30.5</f>
        <v>191.213114754098</v>
      </c>
      <c r="J222" s="59" t="n">
        <f aca="false">FLOOR(I222,12)</f>
        <v>180</v>
      </c>
      <c r="K222" s="59" t="n">
        <f aca="false">J222/12</f>
        <v>15</v>
      </c>
      <c r="L222" s="59" t="n">
        <f aca="false">I222-J222</f>
        <v>11.2131147540984</v>
      </c>
      <c r="M222" s="56" t="n">
        <v>0</v>
      </c>
      <c r="N222" s="56" t="n">
        <v>0</v>
      </c>
      <c r="O222" s="59" t="str">
        <f aca="false">IF(P222="","",(P222-H222)/30.5)</f>
        <v/>
      </c>
      <c r="P222" s="60"/>
      <c r="Q222" s="60"/>
      <c r="R222" s="61"/>
      <c r="S222" s="60"/>
      <c r="T222" s="62" t="str">
        <f aca="false">IF(Q222="","",S222-Q222)</f>
        <v/>
      </c>
      <c r="U222" s="47" t="n">
        <f aca="false">IF(S222="",H222+455,S222+45)</f>
        <v>40854</v>
      </c>
      <c r="V222" s="63" t="n">
        <f aca="false">IF(U222="","",IF(AE222="",U222+35,IF((AE222-270)&lt;(U222+35),"PERFEITO",U222+35)))</f>
        <v>40889</v>
      </c>
      <c r="W222" s="64" t="str">
        <f aca="false">IF(AE222="","",((AE222-270)-U222)+60)</f>
        <v/>
      </c>
      <c r="X222" s="61"/>
      <c r="Y222" s="60"/>
      <c r="Z222" s="60"/>
      <c r="AA222" s="60"/>
      <c r="AB222" s="56" t="s">
        <v>549</v>
      </c>
      <c r="AC222" s="50" t="str">
        <f aca="false">IF(AD222="OK","SECA",IF(S222="","",IF(AE222="","",AE222-60)))</f>
        <v/>
      </c>
      <c r="AD222" s="65"/>
      <c r="AE222" s="66" t="str">
        <f aca="false">IF(Y222="","",IF(AB222="Gestante",Y222+270,""))</f>
        <v/>
      </c>
      <c r="AF222" s="67" t="str">
        <f aca="false">IF(H222+60&gt;$A$1,"Bezerra",IF(P222="","Novilha","Vaca"))</f>
        <v>Novilha</v>
      </c>
      <c r="AG222" s="56" t="s">
        <v>555</v>
      </c>
      <c r="AH222" s="68" t="n">
        <v>4</v>
      </c>
    </row>
    <row r="223" customFormat="false" ht="15.75" hidden="false" customHeight="false" outlineLevel="0" collapsed="false">
      <c r="A223" s="69" t="s">
        <v>600</v>
      </c>
      <c r="B223" s="55" t="s">
        <v>601</v>
      </c>
      <c r="C223" s="55" t="s">
        <v>582</v>
      </c>
      <c r="D223" s="55" t="s">
        <v>151</v>
      </c>
      <c r="E223" s="55" t="s">
        <v>88</v>
      </c>
      <c r="F223" s="55" t="s">
        <v>45</v>
      </c>
      <c r="G223" s="56" t="s">
        <v>38</v>
      </c>
      <c r="H223" s="57" t="n">
        <v>40408</v>
      </c>
      <c r="I223" s="58" t="n">
        <f aca="false">($A$1-H223)/30.5</f>
        <v>190.918032786885</v>
      </c>
      <c r="J223" s="59" t="n">
        <f aca="false">FLOOR(I223,12)</f>
        <v>180</v>
      </c>
      <c r="K223" s="59" t="n">
        <f aca="false">J223/12</f>
        <v>15</v>
      </c>
      <c r="L223" s="59" t="n">
        <f aca="false">I223-J223</f>
        <v>10.9180327868852</v>
      </c>
      <c r="M223" s="56" t="n">
        <v>0</v>
      </c>
      <c r="N223" s="56" t="n">
        <v>0</v>
      </c>
      <c r="O223" s="59" t="str">
        <f aca="false">IF(P223="","",(P223-H223)/30.5)</f>
        <v/>
      </c>
      <c r="P223" s="60"/>
      <c r="Q223" s="60"/>
      <c r="R223" s="61"/>
      <c r="S223" s="60"/>
      <c r="T223" s="62" t="str">
        <f aca="false">IF(Q223="","",S223-Q223)</f>
        <v/>
      </c>
      <c r="U223" s="47" t="n">
        <f aca="false">IF(S223="",H223+455,S223+45)</f>
        <v>40863</v>
      </c>
      <c r="V223" s="63" t="n">
        <f aca="false">IF(U223="","",IF(AE223="",U223+35,IF((AE223-270)&lt;(U223+35),"PERFEITO",U223+35)))</f>
        <v>40898</v>
      </c>
      <c r="W223" s="64" t="str">
        <f aca="false">IF(AE223="","",((AE223-270)-U223)+60)</f>
        <v/>
      </c>
      <c r="X223" s="61"/>
      <c r="Y223" s="60"/>
      <c r="Z223" s="60"/>
      <c r="AA223" s="60"/>
      <c r="AB223" s="56" t="s">
        <v>549</v>
      </c>
      <c r="AC223" s="50" t="str">
        <f aca="false">IF(AD223="OK","SECA",IF(S223="","",IF(AE223="","",AE223-60)))</f>
        <v/>
      </c>
      <c r="AD223" s="65"/>
      <c r="AE223" s="66" t="str">
        <f aca="false">IF(Y223="","",IF(AB223="Gestante",Y223+270,""))</f>
        <v/>
      </c>
      <c r="AF223" s="67" t="str">
        <f aca="false">IF(H223+60&gt;$A$1,"Bezerra",IF(P223="","Novilha","Vaca"))</f>
        <v>Novilha</v>
      </c>
      <c r="AG223" s="56" t="s">
        <v>602</v>
      </c>
      <c r="AH223" s="68" t="n">
        <v>4</v>
      </c>
    </row>
    <row r="224" customFormat="false" ht="15.75" hidden="false" customHeight="false" outlineLevel="0" collapsed="false">
      <c r="A224" s="69" t="s">
        <v>603</v>
      </c>
      <c r="B224" s="55" t="s">
        <v>604</v>
      </c>
      <c r="C224" s="55" t="s">
        <v>582</v>
      </c>
      <c r="D224" s="55" t="s">
        <v>318</v>
      </c>
      <c r="E224" s="55" t="s">
        <v>605</v>
      </c>
      <c r="F224" s="55" t="s">
        <v>45</v>
      </c>
      <c r="G224" s="56" t="s">
        <v>38</v>
      </c>
      <c r="H224" s="57" t="n">
        <v>40411</v>
      </c>
      <c r="I224" s="58" t="n">
        <f aca="false">($A$1-H224)/30.5</f>
        <v>190.819672131148</v>
      </c>
      <c r="J224" s="59" t="n">
        <f aca="false">FLOOR(I224,12)</f>
        <v>180</v>
      </c>
      <c r="K224" s="59" t="n">
        <f aca="false">J224/12</f>
        <v>15</v>
      </c>
      <c r="L224" s="59" t="n">
        <f aca="false">I224-J224</f>
        <v>10.8196721311475</v>
      </c>
      <c r="M224" s="56" t="n">
        <v>0</v>
      </c>
      <c r="N224" s="56" t="n">
        <v>0</v>
      </c>
      <c r="O224" s="59" t="str">
        <f aca="false">IF(P224="","",(P224-H224)/30.5)</f>
        <v/>
      </c>
      <c r="P224" s="60"/>
      <c r="Q224" s="60"/>
      <c r="R224" s="61"/>
      <c r="S224" s="60"/>
      <c r="T224" s="62" t="str">
        <f aca="false">IF(Q224="","",S224-Q224)</f>
        <v/>
      </c>
      <c r="U224" s="47" t="n">
        <f aca="false">IF(S224="",H224+455,S224+45)</f>
        <v>40866</v>
      </c>
      <c r="V224" s="63" t="n">
        <f aca="false">IF(U224="","",IF(AE224="",U224+35,IF((AE224-270)&lt;(U224+35),"PERFEITO",U224+35)))</f>
        <v>40901</v>
      </c>
      <c r="W224" s="64" t="str">
        <f aca="false">IF(AE224="","",((AE224-270)-U224)+60)</f>
        <v/>
      </c>
      <c r="X224" s="61"/>
      <c r="Y224" s="60"/>
      <c r="Z224" s="60"/>
      <c r="AA224" s="60"/>
      <c r="AB224" s="56" t="s">
        <v>549</v>
      </c>
      <c r="AC224" s="50" t="str">
        <f aca="false">IF(AD224="OK","SECA",IF(S224="","",IF(AE224="","",AE224-60)))</f>
        <v/>
      </c>
      <c r="AD224" s="65"/>
      <c r="AE224" s="66" t="str">
        <f aca="false">IF(Y224="","",IF(AB224="Gestante",Y224+270,""))</f>
        <v/>
      </c>
      <c r="AF224" s="67" t="str">
        <f aca="false">IF(H224+60&gt;$A$1,"Bezerra",IF(P224="","Novilha","Vaca"))</f>
        <v>Novilha</v>
      </c>
      <c r="AG224" s="56" t="s">
        <v>555</v>
      </c>
      <c r="AH224" s="68" t="n">
        <v>4</v>
      </c>
    </row>
    <row r="225" customFormat="false" ht="15.75" hidden="false" customHeight="false" outlineLevel="0" collapsed="false">
      <c r="A225" s="69" t="s">
        <v>606</v>
      </c>
      <c r="B225" s="55" t="s">
        <v>607</v>
      </c>
      <c r="C225" s="55" t="s">
        <v>582</v>
      </c>
      <c r="D225" s="55" t="s">
        <v>260</v>
      </c>
      <c r="E225" s="55" t="s">
        <v>88</v>
      </c>
      <c r="F225" s="55" t="s">
        <v>45</v>
      </c>
      <c r="G225" s="56" t="s">
        <v>38</v>
      </c>
      <c r="H225" s="57" t="n">
        <v>40422</v>
      </c>
      <c r="I225" s="58" t="n">
        <f aca="false">($A$1-H225)/30.5</f>
        <v>190.459016393443</v>
      </c>
      <c r="J225" s="59" t="n">
        <f aca="false">FLOOR(I225,12)</f>
        <v>180</v>
      </c>
      <c r="K225" s="59" t="n">
        <f aca="false">J225/12</f>
        <v>15</v>
      </c>
      <c r="L225" s="59" t="n">
        <f aca="false">I225-J225</f>
        <v>10.4590163934426</v>
      </c>
      <c r="M225" s="56" t="n">
        <v>0</v>
      </c>
      <c r="N225" s="56" t="n">
        <v>0</v>
      </c>
      <c r="O225" s="59" t="str">
        <f aca="false">IF(P225="","",(P225-H225)/30.5)</f>
        <v/>
      </c>
      <c r="P225" s="60"/>
      <c r="Q225" s="60"/>
      <c r="R225" s="61"/>
      <c r="S225" s="60"/>
      <c r="T225" s="62" t="str">
        <f aca="false">IF(Q225="","",S225-Q225)</f>
        <v/>
      </c>
      <c r="U225" s="47" t="n">
        <f aca="false">IF(S225="",H225+455,S225+45)</f>
        <v>40877</v>
      </c>
      <c r="V225" s="63" t="n">
        <f aca="false">IF(U225="","",IF(AE225="",U225+35,IF((AE225-270)&lt;(U225+35),"PERFEITO",U225+35)))</f>
        <v>40912</v>
      </c>
      <c r="W225" s="64" t="str">
        <f aca="false">IF(AE225="","",((AE225-270)-U225)+60)</f>
        <v/>
      </c>
      <c r="X225" s="61"/>
      <c r="Y225" s="60"/>
      <c r="Z225" s="60"/>
      <c r="AA225" s="60"/>
      <c r="AB225" s="56" t="s">
        <v>549</v>
      </c>
      <c r="AC225" s="50" t="str">
        <f aca="false">IF(AD225="OK","SECA",IF(S225="","",IF(AE225="","",AE225-60)))</f>
        <v/>
      </c>
      <c r="AD225" s="65"/>
      <c r="AE225" s="66" t="str">
        <f aca="false">IF(Y225="","",IF(AB225="Gestante",Y225+270,""))</f>
        <v/>
      </c>
      <c r="AF225" s="67" t="str">
        <f aca="false">IF(H225+60&gt;$A$1,"Bezerra",IF(P225="","Novilha","Vaca"))</f>
        <v>Novilha</v>
      </c>
      <c r="AG225" s="56" t="s">
        <v>555</v>
      </c>
      <c r="AH225" s="68" t="n">
        <v>4</v>
      </c>
    </row>
    <row r="226" customFormat="false" ht="15.75" hidden="false" customHeight="false" outlineLevel="0" collapsed="false">
      <c r="A226" s="69" t="s">
        <v>608</v>
      </c>
      <c r="B226" s="55" t="s">
        <v>609</v>
      </c>
      <c r="C226" s="55" t="s">
        <v>610</v>
      </c>
      <c r="D226" s="55" t="s">
        <v>163</v>
      </c>
      <c r="E226" s="55" t="s">
        <v>79</v>
      </c>
      <c r="F226" s="55" t="s">
        <v>45</v>
      </c>
      <c r="G226" s="56" t="s">
        <v>38</v>
      </c>
      <c r="H226" s="57" t="n">
        <v>40493</v>
      </c>
      <c r="I226" s="58" t="n">
        <f aca="false">($A$1-H226)/30.5</f>
        <v>188.131147540984</v>
      </c>
      <c r="J226" s="59" t="n">
        <f aca="false">FLOOR(I226,12)</f>
        <v>180</v>
      </c>
      <c r="K226" s="59" t="n">
        <f aca="false">J226/12</f>
        <v>15</v>
      </c>
      <c r="L226" s="59" t="n">
        <f aca="false">I226-J226</f>
        <v>8.13114754098362</v>
      </c>
      <c r="M226" s="56" t="n">
        <v>0</v>
      </c>
      <c r="N226" s="56" t="n">
        <v>0</v>
      </c>
      <c r="O226" s="59" t="str">
        <f aca="false">IF(P226="","",(P226-H226)/30.5)</f>
        <v/>
      </c>
      <c r="P226" s="60"/>
      <c r="Q226" s="60"/>
      <c r="R226" s="61"/>
      <c r="S226" s="60"/>
      <c r="T226" s="62" t="str">
        <f aca="false">IF(Q226="","",S226-Q226)</f>
        <v/>
      </c>
      <c r="U226" s="47" t="n">
        <f aca="false">IF(S226="",H226+455,S226+45)</f>
        <v>40948</v>
      </c>
      <c r="V226" s="63" t="n">
        <f aca="false">IF(U226="","",IF(AE226="",U226+35,IF((AE226-270)&lt;(U226+35),"PERFEITO",U226+35)))</f>
        <v>40983</v>
      </c>
      <c r="W226" s="64" t="str">
        <f aca="false">IF(AE226="","",((AE226-270)-U226)+60)</f>
        <v/>
      </c>
      <c r="X226" s="61"/>
      <c r="Y226" s="60"/>
      <c r="Z226" s="60"/>
      <c r="AA226" s="60"/>
      <c r="AB226" s="56" t="s">
        <v>549</v>
      </c>
      <c r="AC226" s="50" t="str">
        <f aca="false">IF(AD226="OK","SECA",IF(S226="","",IF(AE226="","",AE226-60)))</f>
        <v/>
      </c>
      <c r="AD226" s="65"/>
      <c r="AE226" s="66" t="str">
        <f aca="false">IF(Y226="","",IF(AB226="Gestante",Y226+270,""))</f>
        <v/>
      </c>
      <c r="AF226" s="67" t="str">
        <f aca="false">IF(H226+60&gt;$A$1,"Bezerra",IF(P226="","Novilha","Vaca"))</f>
        <v>Novilha</v>
      </c>
      <c r="AG226" s="56" t="s">
        <v>602</v>
      </c>
      <c r="AH226" s="68" t="n">
        <v>4</v>
      </c>
    </row>
    <row r="227" customFormat="false" ht="15.75" hidden="false" customHeight="false" outlineLevel="0" collapsed="false">
      <c r="A227" s="69" t="s">
        <v>611</v>
      </c>
      <c r="B227" s="55" t="s">
        <v>612</v>
      </c>
      <c r="C227" s="55" t="s">
        <v>512</v>
      </c>
      <c r="D227" s="55" t="s">
        <v>338</v>
      </c>
      <c r="E227" s="55" t="s">
        <v>44</v>
      </c>
      <c r="F227" s="55" t="s">
        <v>45</v>
      </c>
      <c r="G227" s="56" t="s">
        <v>38</v>
      </c>
      <c r="H227" s="57" t="n">
        <v>40505</v>
      </c>
      <c r="I227" s="58" t="n">
        <f aca="false">($A$1-H227)/30.5</f>
        <v>187.737704918033</v>
      </c>
      <c r="J227" s="59" t="n">
        <f aca="false">FLOOR(I227,12)</f>
        <v>180</v>
      </c>
      <c r="K227" s="59" t="n">
        <f aca="false">J227/12</f>
        <v>15</v>
      </c>
      <c r="L227" s="59" t="n">
        <f aca="false">I227-J227</f>
        <v>7.73770491803279</v>
      </c>
      <c r="M227" s="56" t="n">
        <v>0</v>
      </c>
      <c r="N227" s="56" t="n">
        <v>0</v>
      </c>
      <c r="O227" s="59" t="str">
        <f aca="false">IF(P227="","",(P227-H227)/30.5)</f>
        <v/>
      </c>
      <c r="P227" s="60"/>
      <c r="Q227" s="60"/>
      <c r="R227" s="61"/>
      <c r="S227" s="60"/>
      <c r="T227" s="62" t="str">
        <f aca="false">IF(Q227="","",S227-Q227)</f>
        <v/>
      </c>
      <c r="U227" s="47" t="n">
        <f aca="false">IF(S227="",H227+455,S227+45)</f>
        <v>40960</v>
      </c>
      <c r="V227" s="63" t="n">
        <f aca="false">IF(U227="","",IF(AE227="",U227+35,IF((AE227-270)&lt;(U227+35),"PERFEITO",U227+35)))</f>
        <v>40995</v>
      </c>
      <c r="W227" s="64" t="str">
        <f aca="false">IF(AE227="","",((AE227-270)-U227)+60)</f>
        <v/>
      </c>
      <c r="X227" s="61"/>
      <c r="Y227" s="60"/>
      <c r="Z227" s="60"/>
      <c r="AA227" s="60"/>
      <c r="AB227" s="56" t="s">
        <v>549</v>
      </c>
      <c r="AC227" s="50" t="str">
        <f aca="false">IF(AD227="OK","SECA",IF(S227="","",IF(AE227="","",AE227-60)))</f>
        <v/>
      </c>
      <c r="AD227" s="65"/>
      <c r="AE227" s="66" t="str">
        <f aca="false">IF(Y227="","",IF(AB227="Gestante",Y227+270,""))</f>
        <v/>
      </c>
      <c r="AF227" s="67" t="str">
        <f aca="false">IF(H227+60&gt;$A$1,"Bezerra",IF(P227="","Novilha","Vaca"))</f>
        <v>Novilha</v>
      </c>
      <c r="AG227" s="56"/>
      <c r="AH227" s="68" t="n">
        <v>4</v>
      </c>
    </row>
    <row r="228" customFormat="false" ht="15.75" hidden="false" customHeight="false" outlineLevel="0" collapsed="false">
      <c r="A228" s="69" t="s">
        <v>613</v>
      </c>
      <c r="B228" s="55" t="s">
        <v>614</v>
      </c>
      <c r="C228" s="55" t="s">
        <v>610</v>
      </c>
      <c r="D228" s="55" t="s">
        <v>169</v>
      </c>
      <c r="E228" s="55" t="s">
        <v>79</v>
      </c>
      <c r="F228" s="55" t="s">
        <v>45</v>
      </c>
      <c r="G228" s="56" t="s">
        <v>38</v>
      </c>
      <c r="H228" s="57" t="n">
        <v>40508</v>
      </c>
      <c r="I228" s="58" t="n">
        <f aca="false">($A$1-H228)/30.5</f>
        <v>187.639344262295</v>
      </c>
      <c r="J228" s="59" t="n">
        <f aca="false">FLOOR(I228,12)</f>
        <v>180</v>
      </c>
      <c r="K228" s="59" t="n">
        <f aca="false">J228/12</f>
        <v>15</v>
      </c>
      <c r="L228" s="59" t="n">
        <f aca="false">I228-J228</f>
        <v>7.63934426229508</v>
      </c>
      <c r="M228" s="56" t="n">
        <v>0</v>
      </c>
      <c r="N228" s="56" t="n">
        <v>0</v>
      </c>
      <c r="O228" s="59" t="str">
        <f aca="false">IF(P228="","",(P228-H228)/30.5)</f>
        <v/>
      </c>
      <c r="P228" s="60"/>
      <c r="Q228" s="60"/>
      <c r="R228" s="61"/>
      <c r="S228" s="60"/>
      <c r="T228" s="62" t="str">
        <f aca="false">IF(Q228="","",S228-Q228)</f>
        <v/>
      </c>
      <c r="U228" s="47" t="n">
        <f aca="false">IF(S228="",H228+455,S228+45)</f>
        <v>40963</v>
      </c>
      <c r="V228" s="63" t="n">
        <f aca="false">IF(U228="","",IF(AE228="",U228+35,IF((AE228-270)&lt;(U228+35),"PERFEITO",U228+35)))</f>
        <v>40998</v>
      </c>
      <c r="W228" s="64" t="str">
        <f aca="false">IF(AE228="","",((AE228-270)-U228)+60)</f>
        <v/>
      </c>
      <c r="X228" s="61"/>
      <c r="Y228" s="60"/>
      <c r="Z228" s="60"/>
      <c r="AA228" s="60"/>
      <c r="AB228" s="56" t="s">
        <v>549</v>
      </c>
      <c r="AC228" s="50" t="str">
        <f aca="false">IF(AD228="OK","SECA",IF(S228="","",IF(AE228="","",AE228-60)))</f>
        <v/>
      </c>
      <c r="AD228" s="65"/>
      <c r="AE228" s="66" t="str">
        <f aca="false">IF(Y228="","",IF(AB228="Gestante",Y228+270,""))</f>
        <v/>
      </c>
      <c r="AF228" s="67" t="str">
        <f aca="false">IF(H228+60&gt;$A$1,"Bezerra",IF(P228="","Novilha","Vaca"))</f>
        <v>Novilha</v>
      </c>
      <c r="AG228" s="56" t="s">
        <v>602</v>
      </c>
      <c r="AH228" s="68" t="n">
        <v>4</v>
      </c>
    </row>
    <row r="229" customFormat="false" ht="15.75" hidden="false" customHeight="false" outlineLevel="0" collapsed="false">
      <c r="A229" s="69" t="s">
        <v>615</v>
      </c>
      <c r="B229" s="55" t="s">
        <v>616</v>
      </c>
      <c r="C229" s="55" t="s">
        <v>610</v>
      </c>
      <c r="D229" s="55" t="s">
        <v>73</v>
      </c>
      <c r="E229" s="55" t="s">
        <v>617</v>
      </c>
      <c r="F229" s="55" t="s">
        <v>45</v>
      </c>
      <c r="G229" s="56" t="s">
        <v>38</v>
      </c>
      <c r="H229" s="57" t="n">
        <v>40508</v>
      </c>
      <c r="I229" s="58" t="n">
        <f aca="false">($A$1-H229)/30.5</f>
        <v>187.639344262295</v>
      </c>
      <c r="J229" s="59" t="n">
        <f aca="false">FLOOR(I229,12)</f>
        <v>180</v>
      </c>
      <c r="K229" s="59" t="n">
        <f aca="false">J229/12</f>
        <v>15</v>
      </c>
      <c r="L229" s="59" t="n">
        <f aca="false">I229-J229</f>
        <v>7.63934426229508</v>
      </c>
      <c r="M229" s="56" t="n">
        <v>0</v>
      </c>
      <c r="N229" s="56" t="n">
        <v>0</v>
      </c>
      <c r="O229" s="59" t="str">
        <f aca="false">IF(P229="","",(P229-H229)/30.5)</f>
        <v/>
      </c>
      <c r="P229" s="60"/>
      <c r="Q229" s="60"/>
      <c r="R229" s="61"/>
      <c r="S229" s="60"/>
      <c r="T229" s="62" t="str">
        <f aca="false">IF(Q229="","",S229-Q229)</f>
        <v/>
      </c>
      <c r="U229" s="47" t="n">
        <f aca="false">IF(S229="",H229+455,S229+45)</f>
        <v>40963</v>
      </c>
      <c r="V229" s="63" t="n">
        <f aca="false">IF(U229="","",IF(AE229="",U229+35,IF((AE229-270)&lt;(U229+35),"PERFEITO",U229+35)))</f>
        <v>40998</v>
      </c>
      <c r="W229" s="64" t="str">
        <f aca="false">IF(AE229="","",((AE229-270)-U229)+60)</f>
        <v/>
      </c>
      <c r="X229" s="61"/>
      <c r="Y229" s="60"/>
      <c r="Z229" s="60"/>
      <c r="AA229" s="60"/>
      <c r="AB229" s="56" t="s">
        <v>549</v>
      </c>
      <c r="AC229" s="50" t="str">
        <f aca="false">IF(AD229="OK","SECA",IF(S229="","",IF(AE229="","",AE229-60)))</f>
        <v/>
      </c>
      <c r="AD229" s="65"/>
      <c r="AE229" s="66" t="str">
        <f aca="false">IF(Y229="","",IF(AB229="Gestante",Y229+270,""))</f>
        <v/>
      </c>
      <c r="AF229" s="67" t="str">
        <f aca="false">IF(H229+60&gt;$A$1,"Bezerra",IF(P229="","Novilha","Vaca"))</f>
        <v>Novilha</v>
      </c>
      <c r="AG229" s="56" t="s">
        <v>602</v>
      </c>
      <c r="AH229" s="68" t="n">
        <v>4</v>
      </c>
    </row>
    <row r="230" customFormat="false" ht="15.75" hidden="false" customHeight="false" outlineLevel="0" collapsed="false">
      <c r="A230" s="69" t="s">
        <v>618</v>
      </c>
      <c r="B230" s="55" t="s">
        <v>619</v>
      </c>
      <c r="C230" s="55" t="s">
        <v>544</v>
      </c>
      <c r="D230" s="55" t="s">
        <v>366</v>
      </c>
      <c r="E230" s="55" t="s">
        <v>545</v>
      </c>
      <c r="F230" s="55" t="s">
        <v>45</v>
      </c>
      <c r="G230" s="56" t="s">
        <v>38</v>
      </c>
      <c r="H230" s="57" t="n">
        <v>40513</v>
      </c>
      <c r="I230" s="58" t="n">
        <f aca="false">($A$1-H230)/30.5</f>
        <v>187.475409836066</v>
      </c>
      <c r="J230" s="59" t="n">
        <f aca="false">FLOOR(I230,12)</f>
        <v>180</v>
      </c>
      <c r="K230" s="59" t="n">
        <f aca="false">J230/12</f>
        <v>15</v>
      </c>
      <c r="L230" s="59" t="n">
        <f aca="false">I230-J230</f>
        <v>7.47540983606558</v>
      </c>
      <c r="M230" s="56" t="n">
        <v>0</v>
      </c>
      <c r="N230" s="56" t="n">
        <v>0</v>
      </c>
      <c r="O230" s="59" t="str">
        <f aca="false">IF(P230="","",(P230-H230)/30.5)</f>
        <v/>
      </c>
      <c r="P230" s="60"/>
      <c r="Q230" s="60"/>
      <c r="R230" s="61"/>
      <c r="S230" s="60"/>
      <c r="T230" s="62" t="str">
        <f aca="false">IF(Q230="","",S230-Q230)</f>
        <v/>
      </c>
      <c r="U230" s="47" t="n">
        <f aca="false">IF(S230="",H230+455,S230+45)</f>
        <v>40968</v>
      </c>
      <c r="V230" s="63" t="n">
        <f aca="false">IF(U230="","",IF(AE230="",U230+35,IF((AE230-270)&lt;(U230+35),"PERFEITO",U230+35)))</f>
        <v>41003</v>
      </c>
      <c r="W230" s="64" t="str">
        <f aca="false">IF(AE230="","",((AE230-270)-U230)+60)</f>
        <v/>
      </c>
      <c r="X230" s="61"/>
      <c r="Y230" s="60"/>
      <c r="Z230" s="60"/>
      <c r="AA230" s="60"/>
      <c r="AB230" s="56" t="s">
        <v>549</v>
      </c>
      <c r="AC230" s="50" t="str">
        <f aca="false">IF(AD230="OK","SECA",IF(S230="","",IF(AE230="","",AE230-60)))</f>
        <v/>
      </c>
      <c r="AD230" s="65"/>
      <c r="AE230" s="66" t="str">
        <f aca="false">IF(Y230="","",IF(AB230="Gestante",Y230+270,""))</f>
        <v/>
      </c>
      <c r="AF230" s="67" t="str">
        <f aca="false">IF(H230+60&gt;$A$1,"Bezerra",IF(P230="","Novilha","Vaca"))</f>
        <v>Novilha</v>
      </c>
      <c r="AG230" s="56" t="s">
        <v>602</v>
      </c>
      <c r="AH230" s="68" t="n">
        <v>4</v>
      </c>
    </row>
    <row r="231" customFormat="false" ht="15.75" hidden="false" customHeight="false" outlineLevel="0" collapsed="false">
      <c r="A231" s="69" t="s">
        <v>620</v>
      </c>
      <c r="B231" s="55" t="s">
        <v>621</v>
      </c>
      <c r="C231" s="55" t="s">
        <v>490</v>
      </c>
      <c r="D231" s="55" t="s">
        <v>191</v>
      </c>
      <c r="E231" s="55" t="s">
        <v>37</v>
      </c>
      <c r="F231" s="55" t="s">
        <v>45</v>
      </c>
      <c r="G231" s="56" t="s">
        <v>38</v>
      </c>
      <c r="H231" s="57" t="n">
        <v>40520</v>
      </c>
      <c r="I231" s="58" t="n">
        <f aca="false">($A$1-H231)/30.5</f>
        <v>187.245901639344</v>
      </c>
      <c r="J231" s="59" t="n">
        <f aca="false">FLOOR(I231,12)</f>
        <v>180</v>
      </c>
      <c r="K231" s="59" t="n">
        <f aca="false">J231/12</f>
        <v>15</v>
      </c>
      <c r="L231" s="59" t="n">
        <f aca="false">I231-J231</f>
        <v>7.24590163934425</v>
      </c>
      <c r="M231" s="56" t="n">
        <v>0</v>
      </c>
      <c r="N231" s="56" t="n">
        <v>0</v>
      </c>
      <c r="O231" s="59" t="str">
        <f aca="false">IF(P231="","",(P231-H231)/30.5)</f>
        <v/>
      </c>
      <c r="P231" s="60"/>
      <c r="Q231" s="60"/>
      <c r="R231" s="61"/>
      <c r="S231" s="60"/>
      <c r="T231" s="62" t="str">
        <f aca="false">IF(Q231="","",S231-Q231)</f>
        <v/>
      </c>
      <c r="U231" s="47" t="n">
        <f aca="false">IF(S231="",H231+455,S231+45)</f>
        <v>40975</v>
      </c>
      <c r="V231" s="63" t="n">
        <f aca="false">IF(U231="","",IF(AE231="",U231+35,IF((AE231-270)&lt;(U231+35),"PERFEITO",U231+35)))</f>
        <v>41010</v>
      </c>
      <c r="W231" s="64" t="str">
        <f aca="false">IF(AE231="","",((AE231-270)-U231)+60)</f>
        <v/>
      </c>
      <c r="X231" s="61"/>
      <c r="Y231" s="60"/>
      <c r="Z231" s="60"/>
      <c r="AA231" s="60"/>
      <c r="AB231" s="56" t="s">
        <v>549</v>
      </c>
      <c r="AC231" s="50" t="str">
        <f aca="false">IF(AD231="OK","SECA",IF(S231="","",IF(AE231="","",AE231-60)))</f>
        <v/>
      </c>
      <c r="AD231" s="65"/>
      <c r="AE231" s="66" t="str">
        <f aca="false">IF(Y231="","",IF(AB231="Gestante",Y231+270,""))</f>
        <v/>
      </c>
      <c r="AF231" s="67" t="str">
        <f aca="false">IF(H231+60&gt;$A$1,"Bezerra",IF(P231="","Novilha","Vaca"))</f>
        <v>Novilha</v>
      </c>
      <c r="AG231" s="56" t="s">
        <v>602</v>
      </c>
      <c r="AH231" s="68" t="n">
        <v>4</v>
      </c>
    </row>
    <row r="232" customFormat="false" ht="15.75" hidden="false" customHeight="false" outlineLevel="0" collapsed="false">
      <c r="A232" s="69" t="s">
        <v>622</v>
      </c>
      <c r="B232" s="55" t="s">
        <v>623</v>
      </c>
      <c r="C232" s="55" t="s">
        <v>610</v>
      </c>
      <c r="D232" s="55" t="s">
        <v>34</v>
      </c>
      <c r="E232" s="55" t="s">
        <v>79</v>
      </c>
      <c r="F232" s="55" t="s">
        <v>45</v>
      </c>
      <c r="G232" s="56" t="s">
        <v>38</v>
      </c>
      <c r="H232" s="57" t="n">
        <v>40529</v>
      </c>
      <c r="I232" s="58" t="n">
        <f aca="false">($A$1-H232)/30.5</f>
        <v>186.950819672131</v>
      </c>
      <c r="J232" s="59" t="n">
        <f aca="false">FLOOR(I232,12)</f>
        <v>180</v>
      </c>
      <c r="K232" s="59" t="n">
        <f aca="false">J232/12</f>
        <v>15</v>
      </c>
      <c r="L232" s="59" t="n">
        <f aca="false">I232-J232</f>
        <v>6.95081967213116</v>
      </c>
      <c r="M232" s="56" t="n">
        <v>0</v>
      </c>
      <c r="N232" s="56" t="n">
        <v>0</v>
      </c>
      <c r="O232" s="59" t="str">
        <f aca="false">IF(P232="","",(P232-H232)/30.5)</f>
        <v/>
      </c>
      <c r="P232" s="60"/>
      <c r="Q232" s="60"/>
      <c r="R232" s="61"/>
      <c r="S232" s="60"/>
      <c r="T232" s="62" t="str">
        <f aca="false">IF(Q232="","",S232-Q232)</f>
        <v/>
      </c>
      <c r="U232" s="47" t="n">
        <f aca="false">IF(S232="",H232+455,S232+45)</f>
        <v>40984</v>
      </c>
      <c r="V232" s="63" t="n">
        <f aca="false">IF(U232="","",IF(AE232="",U232+35,IF((AE232-270)&lt;(U232+35),"PERFEITO",U232+35)))</f>
        <v>41019</v>
      </c>
      <c r="W232" s="64" t="str">
        <f aca="false">IF(AE232="","",((AE232-270)-U232)+60)</f>
        <v/>
      </c>
      <c r="X232" s="61"/>
      <c r="Y232" s="60"/>
      <c r="Z232" s="60"/>
      <c r="AA232" s="60"/>
      <c r="AB232" s="56" t="s">
        <v>549</v>
      </c>
      <c r="AC232" s="50" t="str">
        <f aca="false">IF(AD232="OK","SECA",IF(S232="","",IF(AE232="","",AE232-60)))</f>
        <v/>
      </c>
      <c r="AD232" s="65"/>
      <c r="AE232" s="66" t="str">
        <f aca="false">IF(Y232="","",IF(AB232="Gestante",Y232+270,""))</f>
        <v/>
      </c>
      <c r="AF232" s="67" t="str">
        <f aca="false">IF(H232+60&gt;$A$1,"Bezerra",IF(P232="","Novilha","Vaca"))</f>
        <v>Novilha</v>
      </c>
      <c r="AG232" s="56" t="s">
        <v>602</v>
      </c>
      <c r="AH232" s="68" t="n">
        <v>4</v>
      </c>
    </row>
    <row r="233" customFormat="false" ht="15.75" hidden="false" customHeight="false" outlineLevel="0" collapsed="false">
      <c r="A233" s="69" t="s">
        <v>624</v>
      </c>
      <c r="B233" s="55" t="s">
        <v>625</v>
      </c>
      <c r="C233" s="55" t="s">
        <v>610</v>
      </c>
      <c r="D233" s="55" t="s">
        <v>152</v>
      </c>
      <c r="E233" s="55" t="s">
        <v>79</v>
      </c>
      <c r="F233" s="55" t="s">
        <v>45</v>
      </c>
      <c r="G233" s="56" t="s">
        <v>38</v>
      </c>
      <c r="H233" s="57" t="n">
        <v>40554</v>
      </c>
      <c r="I233" s="58" t="n">
        <f aca="false">($A$1-H233)/30.5</f>
        <v>186.131147540984</v>
      </c>
      <c r="J233" s="59" t="n">
        <f aca="false">FLOOR(I233,12)</f>
        <v>180</v>
      </c>
      <c r="K233" s="59" t="n">
        <f aca="false">J233/12</f>
        <v>15</v>
      </c>
      <c r="L233" s="59" t="n">
        <f aca="false">I233-J233</f>
        <v>6.13114754098362</v>
      </c>
      <c r="M233" s="56" t="n">
        <v>0</v>
      </c>
      <c r="N233" s="56" t="n">
        <v>0</v>
      </c>
      <c r="O233" s="59" t="str">
        <f aca="false">IF(P233="","",(P233-H233)/30.5)</f>
        <v/>
      </c>
      <c r="P233" s="60"/>
      <c r="Q233" s="60"/>
      <c r="R233" s="61"/>
      <c r="S233" s="60"/>
      <c r="T233" s="62" t="str">
        <f aca="false">IF(Q233="","",S233-Q233)</f>
        <v/>
      </c>
      <c r="U233" s="47" t="n">
        <f aca="false">IF(S233="",H233+455,S233+45)</f>
        <v>41009</v>
      </c>
      <c r="V233" s="63" t="n">
        <f aca="false">IF(U233="","",IF(AE233="",U233+35,IF((AE233-270)&lt;(U233+35),"PERFEITO",U233+35)))</f>
        <v>41044</v>
      </c>
      <c r="W233" s="64" t="str">
        <f aca="false">IF(AE233="","",((AE233-270)-U233)+60)</f>
        <v/>
      </c>
      <c r="X233" s="61"/>
      <c r="Y233" s="60"/>
      <c r="Z233" s="60"/>
      <c r="AA233" s="60"/>
      <c r="AB233" s="56" t="s">
        <v>549</v>
      </c>
      <c r="AC233" s="50" t="str">
        <f aca="false">IF(AD233="OK","SECA",IF(S233="","",IF(AE233="","",AE233-60)))</f>
        <v/>
      </c>
      <c r="AD233" s="65"/>
      <c r="AE233" s="66" t="str">
        <f aca="false">IF(Y233="","",IF(AB233="Gestante",Y233+270,""))</f>
        <v/>
      </c>
      <c r="AF233" s="67" t="str">
        <f aca="false">IF(H233+60&gt;$A$1,"Bezerra",IF(P233="","Novilha","Vaca"))</f>
        <v>Novilha</v>
      </c>
      <c r="AG233" s="56" t="s">
        <v>602</v>
      </c>
      <c r="AH233" s="68" t="n">
        <v>4</v>
      </c>
    </row>
    <row r="234" customFormat="false" ht="15.75" hidden="false" customHeight="false" outlineLevel="0" collapsed="false">
      <c r="A234" s="69" t="s">
        <v>626</v>
      </c>
      <c r="B234" s="55" t="s">
        <v>627</v>
      </c>
      <c r="C234" s="55" t="s">
        <v>610</v>
      </c>
      <c r="D234" s="55" t="s">
        <v>152</v>
      </c>
      <c r="E234" s="55" t="s">
        <v>79</v>
      </c>
      <c r="F234" s="55" t="s">
        <v>45</v>
      </c>
      <c r="G234" s="56" t="s">
        <v>38</v>
      </c>
      <c r="H234" s="57" t="n">
        <v>40554</v>
      </c>
      <c r="I234" s="58" t="n">
        <f aca="false">($A$1-H234)/30.5</f>
        <v>186.131147540984</v>
      </c>
      <c r="J234" s="59" t="n">
        <f aca="false">FLOOR(I234,12)</f>
        <v>180</v>
      </c>
      <c r="K234" s="59" t="n">
        <f aca="false">J234/12</f>
        <v>15</v>
      </c>
      <c r="L234" s="59" t="n">
        <f aca="false">I234-J234</f>
        <v>6.13114754098362</v>
      </c>
      <c r="M234" s="56" t="n">
        <v>0</v>
      </c>
      <c r="N234" s="56" t="n">
        <v>0</v>
      </c>
      <c r="O234" s="59" t="str">
        <f aca="false">IF(P234="","",(P234-H234)/30.5)</f>
        <v/>
      </c>
      <c r="P234" s="60"/>
      <c r="Q234" s="60"/>
      <c r="R234" s="61"/>
      <c r="S234" s="60"/>
      <c r="T234" s="62" t="str">
        <f aca="false">IF(Q234="","",S234-Q234)</f>
        <v/>
      </c>
      <c r="U234" s="47" t="n">
        <f aca="false">IF(S234="",H234+455,S234+45)</f>
        <v>41009</v>
      </c>
      <c r="V234" s="63" t="n">
        <f aca="false">IF(U234="","",IF(AE234="",U234+35,IF((AE234-270)&lt;(U234+35),"PERFEITO",U234+35)))</f>
        <v>41044</v>
      </c>
      <c r="W234" s="64" t="str">
        <f aca="false">IF(AE234="","",((AE234-270)-U234)+60)</f>
        <v/>
      </c>
      <c r="X234" s="61"/>
      <c r="Y234" s="60"/>
      <c r="Z234" s="60"/>
      <c r="AA234" s="60"/>
      <c r="AB234" s="56" t="s">
        <v>549</v>
      </c>
      <c r="AC234" s="50" t="str">
        <f aca="false">IF(AD234="OK","SECA",IF(S234="","",IF(AE234="","",AE234-60)))</f>
        <v/>
      </c>
      <c r="AD234" s="65"/>
      <c r="AE234" s="66" t="str">
        <f aca="false">IF(Y234="","",IF(AB234="Gestante",Y234+270,""))</f>
        <v/>
      </c>
      <c r="AF234" s="67" t="str">
        <f aca="false">IF(H234+60&gt;$A$1,"Bezerra",IF(P234="","Novilha","Vaca"))</f>
        <v>Novilha</v>
      </c>
      <c r="AG234" s="56" t="s">
        <v>602</v>
      </c>
      <c r="AH234" s="68" t="n">
        <v>4</v>
      </c>
    </row>
    <row r="235" customFormat="false" ht="15.75" hidden="false" customHeight="false" outlineLevel="0" collapsed="false">
      <c r="A235" s="69" t="s">
        <v>628</v>
      </c>
      <c r="B235" s="55" t="s">
        <v>629</v>
      </c>
      <c r="C235" s="55" t="s">
        <v>610</v>
      </c>
      <c r="D235" s="55" t="s">
        <v>412</v>
      </c>
      <c r="E235" s="55" t="s">
        <v>316</v>
      </c>
      <c r="F235" s="55" t="s">
        <v>45</v>
      </c>
      <c r="G235" s="56" t="s">
        <v>38</v>
      </c>
      <c r="H235" s="57" t="n">
        <v>40556</v>
      </c>
      <c r="I235" s="58" t="n">
        <f aca="false">($A$1-H235)/30.5</f>
        <v>186.065573770492</v>
      </c>
      <c r="J235" s="59" t="n">
        <f aca="false">FLOOR(I235,12)</f>
        <v>180</v>
      </c>
      <c r="K235" s="59" t="n">
        <f aca="false">J235/12</f>
        <v>15</v>
      </c>
      <c r="L235" s="59" t="n">
        <f aca="false">I235-J235</f>
        <v>6.0655737704918</v>
      </c>
      <c r="M235" s="56" t="n">
        <v>0</v>
      </c>
      <c r="N235" s="56" t="n">
        <v>0</v>
      </c>
      <c r="O235" s="59" t="str">
        <f aca="false">IF(P235="","",(P235-H235)/30.5)</f>
        <v/>
      </c>
      <c r="P235" s="60"/>
      <c r="Q235" s="60"/>
      <c r="R235" s="61"/>
      <c r="S235" s="60"/>
      <c r="T235" s="62" t="str">
        <f aca="false">IF(Q235="","",S235-Q235)</f>
        <v/>
      </c>
      <c r="U235" s="47" t="n">
        <f aca="false">IF(S235="",H235+455,S235+45)</f>
        <v>41011</v>
      </c>
      <c r="V235" s="63" t="n">
        <f aca="false">IF(U235="","",IF(AE235="",U235+35,IF((AE235-270)&lt;(U235+35),"PERFEITO",U235+35)))</f>
        <v>41046</v>
      </c>
      <c r="W235" s="64" t="str">
        <f aca="false">IF(AE235="","",((AE235-270)-U235)+60)</f>
        <v/>
      </c>
      <c r="X235" s="61"/>
      <c r="Y235" s="60"/>
      <c r="Z235" s="60"/>
      <c r="AA235" s="60"/>
      <c r="AB235" s="56" t="s">
        <v>549</v>
      </c>
      <c r="AC235" s="50" t="str">
        <f aca="false">IF(AD235="OK","SECA",IF(S235="","",IF(AE235="","",AE235-60)))</f>
        <v/>
      </c>
      <c r="AD235" s="65"/>
      <c r="AE235" s="66" t="str">
        <f aca="false">IF(Y235="","",IF(AB235="Gestante",Y235+270,""))</f>
        <v/>
      </c>
      <c r="AF235" s="67" t="str">
        <f aca="false">IF(H235+60&gt;$A$1,"Bezerra",IF(P235="","Novilha","Vaca"))</f>
        <v>Novilha</v>
      </c>
      <c r="AG235" s="56" t="s">
        <v>602</v>
      </c>
      <c r="AH235" s="68" t="n">
        <v>4</v>
      </c>
    </row>
    <row r="236" customFormat="false" ht="15.75" hidden="false" customHeight="false" outlineLevel="0" collapsed="false">
      <c r="A236" s="69" t="s">
        <v>630</v>
      </c>
      <c r="B236" s="55" t="s">
        <v>631</v>
      </c>
      <c r="C236" s="55" t="s">
        <v>610</v>
      </c>
      <c r="D236" s="55" t="s">
        <v>49</v>
      </c>
      <c r="E236" s="55" t="s">
        <v>632</v>
      </c>
      <c r="F236" s="55" t="s">
        <v>45</v>
      </c>
      <c r="G236" s="56" t="s">
        <v>38</v>
      </c>
      <c r="H236" s="57" t="n">
        <v>40561</v>
      </c>
      <c r="I236" s="58" t="n">
        <f aca="false">($A$1-H236)/30.5</f>
        <v>185.901639344262</v>
      </c>
      <c r="J236" s="59" t="n">
        <f aca="false">FLOOR(I236,12)</f>
        <v>180</v>
      </c>
      <c r="K236" s="59" t="n">
        <f aca="false">J236/12</f>
        <v>15</v>
      </c>
      <c r="L236" s="59" t="n">
        <f aca="false">I236-J236</f>
        <v>5.90163934426229</v>
      </c>
      <c r="M236" s="56" t="n">
        <v>0</v>
      </c>
      <c r="N236" s="56" t="n">
        <v>0</v>
      </c>
      <c r="O236" s="59" t="str">
        <f aca="false">IF(P236="","",(P236-H236)/30.5)</f>
        <v/>
      </c>
      <c r="P236" s="60"/>
      <c r="Q236" s="60"/>
      <c r="R236" s="61"/>
      <c r="S236" s="60"/>
      <c r="T236" s="62" t="str">
        <f aca="false">IF(Q236="","",S236-Q236)</f>
        <v/>
      </c>
      <c r="U236" s="47" t="n">
        <f aca="false">IF(S236="",H236+455,S236+45)</f>
        <v>41016</v>
      </c>
      <c r="V236" s="63" t="n">
        <f aca="false">IF(U236="","",IF(AE236="",U236+35,IF((AE236-270)&lt;(U236+35),"PERFEITO",U236+35)))</f>
        <v>41051</v>
      </c>
      <c r="W236" s="64" t="str">
        <f aca="false">IF(AE236="","",((AE236-270)-U236)+60)</f>
        <v/>
      </c>
      <c r="X236" s="61"/>
      <c r="Y236" s="60"/>
      <c r="Z236" s="60"/>
      <c r="AA236" s="60"/>
      <c r="AB236" s="56" t="s">
        <v>549</v>
      </c>
      <c r="AC236" s="50" t="str">
        <f aca="false">IF(AD236="OK","SECA",IF(S236="","",IF(AE236="","",AE236-60)))</f>
        <v/>
      </c>
      <c r="AD236" s="65"/>
      <c r="AE236" s="66" t="str">
        <f aca="false">IF(Y236="","",IF(AB236="Gestante",Y236+270,""))</f>
        <v/>
      </c>
      <c r="AF236" s="67" t="str">
        <f aca="false">IF(H236+60&gt;$A$1,"Bezerra",IF(P236="","Novilha","Vaca"))</f>
        <v>Novilha</v>
      </c>
      <c r="AG236" s="56" t="s">
        <v>602</v>
      </c>
      <c r="AH236" s="68" t="n">
        <v>4</v>
      </c>
    </row>
    <row r="237" customFormat="false" ht="15.75" hidden="false" customHeight="false" outlineLevel="0" collapsed="false">
      <c r="A237" s="69" t="s">
        <v>633</v>
      </c>
      <c r="B237" s="55" t="s">
        <v>634</v>
      </c>
      <c r="C237" s="55" t="s">
        <v>610</v>
      </c>
      <c r="D237" s="55" t="s">
        <v>372</v>
      </c>
      <c r="E237" s="55" t="s">
        <v>88</v>
      </c>
      <c r="F237" s="55" t="s">
        <v>45</v>
      </c>
      <c r="G237" s="56" t="s">
        <v>38</v>
      </c>
      <c r="H237" s="57" t="n">
        <v>40562</v>
      </c>
      <c r="I237" s="58" t="n">
        <f aca="false">($A$1-H237)/30.5</f>
        <v>185.868852459016</v>
      </c>
      <c r="J237" s="59" t="n">
        <f aca="false">FLOOR(I237,12)</f>
        <v>180</v>
      </c>
      <c r="K237" s="59" t="n">
        <f aca="false">J237/12</f>
        <v>15</v>
      </c>
      <c r="L237" s="59" t="n">
        <f aca="false">I237-J237</f>
        <v>5.86885245901638</v>
      </c>
      <c r="M237" s="56" t="n">
        <v>0</v>
      </c>
      <c r="N237" s="56" t="n">
        <v>0</v>
      </c>
      <c r="O237" s="59" t="str">
        <f aca="false">IF(P237="","",(P237-H237)/30.5)</f>
        <v/>
      </c>
      <c r="P237" s="60"/>
      <c r="Q237" s="60"/>
      <c r="R237" s="61"/>
      <c r="S237" s="60"/>
      <c r="T237" s="62" t="str">
        <f aca="false">IF(Q237="","",S237-Q237)</f>
        <v/>
      </c>
      <c r="U237" s="47" t="n">
        <f aca="false">IF(S237="",H237+455,S237+45)</f>
        <v>41017</v>
      </c>
      <c r="V237" s="63" t="n">
        <f aca="false">IF(U237="","",IF(AE237="",U237+35,IF((AE237-270)&lt;(U237+35),"PERFEITO",U237+35)))</f>
        <v>41052</v>
      </c>
      <c r="W237" s="64" t="str">
        <f aca="false">IF(AE237="","",((AE237-270)-U237)+60)</f>
        <v/>
      </c>
      <c r="X237" s="61"/>
      <c r="Y237" s="60"/>
      <c r="Z237" s="60"/>
      <c r="AA237" s="60"/>
      <c r="AB237" s="56" t="s">
        <v>549</v>
      </c>
      <c r="AC237" s="50" t="str">
        <f aca="false">IF(AD237="OK","SECA",IF(S237="","",IF(AE237="","",AE237-60)))</f>
        <v/>
      </c>
      <c r="AD237" s="65"/>
      <c r="AE237" s="66" t="str">
        <f aca="false">IF(Y237="","",IF(AB237="Gestante",Y237+270,""))</f>
        <v/>
      </c>
      <c r="AF237" s="67" t="str">
        <f aca="false">IF(H237+60&gt;$A$1,"Bezerra",IF(P237="","Novilha","Vaca"))</f>
        <v>Novilha</v>
      </c>
      <c r="AG237" s="56" t="s">
        <v>602</v>
      </c>
      <c r="AH237" s="68" t="n">
        <v>4</v>
      </c>
    </row>
    <row r="238" customFormat="false" ht="15.75" hidden="false" customHeight="false" outlineLevel="0" collapsed="false">
      <c r="A238" s="69" t="s">
        <v>635</v>
      </c>
      <c r="B238" s="55" t="s">
        <v>636</v>
      </c>
      <c r="C238" s="55" t="s">
        <v>610</v>
      </c>
      <c r="D238" s="55" t="s">
        <v>175</v>
      </c>
      <c r="E238" s="55" t="s">
        <v>376</v>
      </c>
      <c r="F238" s="55" t="s">
        <v>45</v>
      </c>
      <c r="G238" s="56" t="s">
        <v>38</v>
      </c>
      <c r="H238" s="57" t="n">
        <v>40564</v>
      </c>
      <c r="I238" s="58" t="n">
        <f aca="false">($A$1-H238)/30.5</f>
        <v>185.803278688525</v>
      </c>
      <c r="J238" s="59" t="n">
        <f aca="false">FLOOR(I238,12)</f>
        <v>180</v>
      </c>
      <c r="K238" s="59" t="n">
        <f aca="false">J238/12</f>
        <v>15</v>
      </c>
      <c r="L238" s="59" t="n">
        <f aca="false">I238-J238</f>
        <v>5.80327868852459</v>
      </c>
      <c r="M238" s="56" t="n">
        <v>0</v>
      </c>
      <c r="N238" s="56" t="n">
        <v>0</v>
      </c>
      <c r="O238" s="59" t="str">
        <f aca="false">IF(P238="","",(P238-H238)/30.5)</f>
        <v/>
      </c>
      <c r="P238" s="60"/>
      <c r="Q238" s="60"/>
      <c r="R238" s="61"/>
      <c r="S238" s="60"/>
      <c r="T238" s="62" t="str">
        <f aca="false">IF(Q238="","",S238-Q238)</f>
        <v/>
      </c>
      <c r="U238" s="47" t="n">
        <f aca="false">IF(S238="",H238+455,S238+45)</f>
        <v>41019</v>
      </c>
      <c r="V238" s="63" t="n">
        <f aca="false">IF(U238="","",IF(AE238="",U238+35,IF((AE238-270)&lt;(U238+35),"PERFEITO",U238+35)))</f>
        <v>41054</v>
      </c>
      <c r="W238" s="64" t="str">
        <f aca="false">IF(AE238="","",((AE238-270)-U238)+60)</f>
        <v/>
      </c>
      <c r="X238" s="61"/>
      <c r="Y238" s="60"/>
      <c r="Z238" s="60"/>
      <c r="AA238" s="60"/>
      <c r="AB238" s="56" t="s">
        <v>549</v>
      </c>
      <c r="AC238" s="50" t="str">
        <f aca="false">IF(AD238="OK","SECA",IF(S238="","",IF(AE238="","",AE238-60)))</f>
        <v/>
      </c>
      <c r="AD238" s="65"/>
      <c r="AE238" s="66" t="str">
        <f aca="false">IF(Y238="","",IF(AB238="Gestante",Y238+270,""))</f>
        <v/>
      </c>
      <c r="AF238" s="67" t="str">
        <f aca="false">IF(H238+60&gt;$A$1,"Bezerra",IF(P238="","Novilha","Vaca"))</f>
        <v>Novilha</v>
      </c>
      <c r="AG238" s="56" t="s">
        <v>602</v>
      </c>
      <c r="AH238" s="68" t="n">
        <v>4</v>
      </c>
    </row>
    <row r="239" customFormat="false" ht="15.75" hidden="false" customHeight="false" outlineLevel="0" collapsed="false">
      <c r="A239" s="69" t="s">
        <v>637</v>
      </c>
      <c r="B239" s="55" t="s">
        <v>638</v>
      </c>
      <c r="C239" s="55" t="s">
        <v>610</v>
      </c>
      <c r="D239" s="55" t="s">
        <v>71</v>
      </c>
      <c r="E239" s="55" t="s">
        <v>504</v>
      </c>
      <c r="F239" s="55" t="s">
        <v>45</v>
      </c>
      <c r="G239" s="56" t="s">
        <v>38</v>
      </c>
      <c r="H239" s="57" t="n">
        <v>40583</v>
      </c>
      <c r="I239" s="58" t="n">
        <f aca="false">($A$1-H239)/30.5</f>
        <v>185.180327868852</v>
      </c>
      <c r="J239" s="59" t="n">
        <f aca="false">FLOOR(I239,12)</f>
        <v>180</v>
      </c>
      <c r="K239" s="59" t="n">
        <f aca="false">J239/12</f>
        <v>15</v>
      </c>
      <c r="L239" s="59" t="n">
        <f aca="false">I239-J239</f>
        <v>5.18032786885246</v>
      </c>
      <c r="M239" s="56" t="n">
        <v>0</v>
      </c>
      <c r="N239" s="56" t="n">
        <v>0</v>
      </c>
      <c r="O239" s="59" t="str">
        <f aca="false">IF(P239="","",(P239-H239)/30.5)</f>
        <v/>
      </c>
      <c r="P239" s="60"/>
      <c r="Q239" s="60"/>
      <c r="R239" s="61"/>
      <c r="S239" s="60"/>
      <c r="T239" s="62" t="str">
        <f aca="false">IF(Q239="","",S239-Q239)</f>
        <v/>
      </c>
      <c r="U239" s="47" t="n">
        <f aca="false">IF(S239="",H239+455,S239+45)</f>
        <v>41038</v>
      </c>
      <c r="V239" s="63" t="n">
        <f aca="false">IF(U239="","",IF(AE239="",U239+35,IF((AE239-270)&lt;(U239+35),"PERFEITO",U239+35)))</f>
        <v>41073</v>
      </c>
      <c r="W239" s="64" t="str">
        <f aca="false">IF(AE239="","",((AE239-270)-U239)+60)</f>
        <v/>
      </c>
      <c r="X239" s="61"/>
      <c r="Y239" s="60"/>
      <c r="Z239" s="60"/>
      <c r="AA239" s="60"/>
      <c r="AB239" s="56" t="s">
        <v>549</v>
      </c>
      <c r="AC239" s="50" t="str">
        <f aca="false">IF(AD239="OK","SECA",IF(S239="","",IF(AE239="","",AE239-60)))</f>
        <v/>
      </c>
      <c r="AD239" s="65"/>
      <c r="AE239" s="66" t="str">
        <f aca="false">IF(Y239="","",IF(AB239="Gestante",Y239+270,""))</f>
        <v/>
      </c>
      <c r="AF239" s="67" t="str">
        <f aca="false">IF(H239+60&gt;$A$1,"Bezerra",IF(P239="","Novilha","Vaca"))</f>
        <v>Novilha</v>
      </c>
      <c r="AG239" s="56" t="s">
        <v>639</v>
      </c>
      <c r="AH239" s="68" t="n">
        <v>4</v>
      </c>
    </row>
    <row r="240" customFormat="false" ht="15.75" hidden="false" customHeight="false" outlineLevel="0" collapsed="false">
      <c r="A240" s="69" t="s">
        <v>640</v>
      </c>
      <c r="B240" s="55" t="s">
        <v>641</v>
      </c>
      <c r="C240" s="55" t="s">
        <v>610</v>
      </c>
      <c r="D240" s="55" t="s">
        <v>210</v>
      </c>
      <c r="E240" s="55" t="s">
        <v>88</v>
      </c>
      <c r="F240" s="55" t="s">
        <v>45</v>
      </c>
      <c r="G240" s="56" t="s">
        <v>38</v>
      </c>
      <c r="H240" s="57" t="n">
        <v>40586</v>
      </c>
      <c r="I240" s="58" t="n">
        <f aca="false">($A$1-H240)/30.5</f>
        <v>185.081967213115</v>
      </c>
      <c r="J240" s="59" t="n">
        <f aca="false">FLOOR(I240,12)</f>
        <v>180</v>
      </c>
      <c r="K240" s="59" t="n">
        <f aca="false">J240/12</f>
        <v>15</v>
      </c>
      <c r="L240" s="59" t="n">
        <f aca="false">I240-J240</f>
        <v>5.08196721311475</v>
      </c>
      <c r="M240" s="56" t="n">
        <v>0</v>
      </c>
      <c r="N240" s="56" t="n">
        <v>0</v>
      </c>
      <c r="O240" s="59" t="str">
        <f aca="false">IF(P240="","",(P240-H240)/30.5)</f>
        <v/>
      </c>
      <c r="P240" s="60"/>
      <c r="Q240" s="60"/>
      <c r="R240" s="61"/>
      <c r="S240" s="60"/>
      <c r="T240" s="62" t="str">
        <f aca="false">IF(Q240="","",S240-Q240)</f>
        <v/>
      </c>
      <c r="U240" s="47" t="n">
        <f aca="false">IF(S240="",H240+455,S240+45)</f>
        <v>41041</v>
      </c>
      <c r="V240" s="63" t="n">
        <f aca="false">IF(U240="","",IF(AE240="",U240+35,IF((AE240-270)&lt;(U240+35),"PERFEITO",U240+35)))</f>
        <v>41076</v>
      </c>
      <c r="W240" s="64" t="str">
        <f aca="false">IF(AE240="","",((AE240-270)-U240)+60)</f>
        <v/>
      </c>
      <c r="X240" s="61"/>
      <c r="Y240" s="60"/>
      <c r="Z240" s="60"/>
      <c r="AA240" s="60"/>
      <c r="AB240" s="56" t="s">
        <v>549</v>
      </c>
      <c r="AC240" s="50" t="str">
        <f aca="false">IF(AD240="OK","SECA",IF(S240="","",IF(AE240="","",AE240-60)))</f>
        <v/>
      </c>
      <c r="AD240" s="65"/>
      <c r="AE240" s="66" t="str">
        <f aca="false">IF(Y240="","",IF(AB240="Gestante",Y240+270,""))</f>
        <v/>
      </c>
      <c r="AF240" s="67" t="str">
        <f aca="false">IF(H240+60&gt;$A$1,"Bezerra",IF(P240="","Novilha","Vaca"))</f>
        <v>Novilha</v>
      </c>
      <c r="AG240" s="56" t="s">
        <v>639</v>
      </c>
      <c r="AH240" s="68" t="n">
        <v>4</v>
      </c>
    </row>
    <row r="241" customFormat="false" ht="15.75" hidden="false" customHeight="false" outlineLevel="0" collapsed="false">
      <c r="A241" s="69" t="s">
        <v>642</v>
      </c>
      <c r="B241" s="55" t="s">
        <v>643</v>
      </c>
      <c r="C241" s="55" t="s">
        <v>610</v>
      </c>
      <c r="D241" s="55" t="s">
        <v>235</v>
      </c>
      <c r="E241" s="55" t="s">
        <v>208</v>
      </c>
      <c r="F241" s="55" t="s">
        <v>45</v>
      </c>
      <c r="G241" s="56" t="s">
        <v>38</v>
      </c>
      <c r="H241" s="57" t="n">
        <v>40586</v>
      </c>
      <c r="I241" s="58" t="n">
        <f aca="false">($A$1-H241)/30.5</f>
        <v>185.081967213115</v>
      </c>
      <c r="J241" s="59" t="n">
        <f aca="false">FLOOR(I241,12)</f>
        <v>180</v>
      </c>
      <c r="K241" s="59" t="n">
        <f aca="false">J241/12</f>
        <v>15</v>
      </c>
      <c r="L241" s="59" t="n">
        <f aca="false">I241-J241</f>
        <v>5.08196721311475</v>
      </c>
      <c r="M241" s="56" t="n">
        <v>0</v>
      </c>
      <c r="N241" s="56" t="n">
        <v>0</v>
      </c>
      <c r="O241" s="59" t="str">
        <f aca="false">IF(P241="","",(P241-H241)/30.5)</f>
        <v/>
      </c>
      <c r="P241" s="60"/>
      <c r="Q241" s="60"/>
      <c r="R241" s="61"/>
      <c r="S241" s="60"/>
      <c r="T241" s="62" t="str">
        <f aca="false">IF(Q241="","",S241-Q241)</f>
        <v/>
      </c>
      <c r="U241" s="47" t="n">
        <f aca="false">IF(S241="",H241+455,S241+45)</f>
        <v>41041</v>
      </c>
      <c r="V241" s="63" t="n">
        <f aca="false">IF(U241="","",IF(AE241="",U241+35,IF((AE241-270)&lt;(U241+35),"PERFEITO",U241+35)))</f>
        <v>41076</v>
      </c>
      <c r="W241" s="64" t="str">
        <f aca="false">IF(AE241="","",((AE241-270)-U241)+60)</f>
        <v/>
      </c>
      <c r="X241" s="61"/>
      <c r="Y241" s="60"/>
      <c r="Z241" s="60"/>
      <c r="AA241" s="60"/>
      <c r="AB241" s="56" t="s">
        <v>549</v>
      </c>
      <c r="AC241" s="50" t="str">
        <f aca="false">IF(AD241="OK","SECA",IF(S241="","",IF(AE241="","",AE241-60)))</f>
        <v/>
      </c>
      <c r="AD241" s="65"/>
      <c r="AE241" s="66" t="str">
        <f aca="false">IF(Y241="","",IF(AB241="Gestante",Y241+270,""))</f>
        <v/>
      </c>
      <c r="AF241" s="67" t="str">
        <f aca="false">IF(H241+60&gt;$A$1,"Bezerra",IF(P241="","Novilha","Vaca"))</f>
        <v>Novilha</v>
      </c>
      <c r="AG241" s="56" t="s">
        <v>639</v>
      </c>
      <c r="AH241" s="68" t="n">
        <v>4</v>
      </c>
    </row>
    <row r="242" customFormat="false" ht="15.75" hidden="false" customHeight="false" outlineLevel="0" collapsed="false">
      <c r="A242" s="69" t="s">
        <v>644</v>
      </c>
      <c r="B242" s="55" t="s">
        <v>645</v>
      </c>
      <c r="C242" s="55" t="s">
        <v>490</v>
      </c>
      <c r="D242" s="55" t="s">
        <v>125</v>
      </c>
      <c r="E242" s="55" t="s">
        <v>107</v>
      </c>
      <c r="F242" s="55" t="s">
        <v>45</v>
      </c>
      <c r="G242" s="56" t="s">
        <v>38</v>
      </c>
      <c r="H242" s="57" t="n">
        <v>40588</v>
      </c>
      <c r="I242" s="58" t="n">
        <f aca="false">($A$1-H242)/30.5</f>
        <v>185.016393442623</v>
      </c>
      <c r="J242" s="59" t="n">
        <f aca="false">FLOOR(I242,12)</f>
        <v>180</v>
      </c>
      <c r="K242" s="59" t="n">
        <f aca="false">J242/12</f>
        <v>15</v>
      </c>
      <c r="L242" s="59" t="n">
        <f aca="false">I242-J242</f>
        <v>5.01639344262296</v>
      </c>
      <c r="M242" s="56" t="n">
        <v>0</v>
      </c>
      <c r="N242" s="56" t="n">
        <v>0</v>
      </c>
      <c r="O242" s="59" t="str">
        <f aca="false">IF(P242="","",(P242-H242)/30.5)</f>
        <v/>
      </c>
      <c r="P242" s="60"/>
      <c r="Q242" s="60"/>
      <c r="R242" s="61"/>
      <c r="S242" s="60"/>
      <c r="T242" s="62" t="str">
        <f aca="false">IF(Q242="","",S242-Q242)</f>
        <v/>
      </c>
      <c r="U242" s="47" t="n">
        <f aca="false">IF(S242="",H242+455,S242+45)</f>
        <v>41043</v>
      </c>
      <c r="V242" s="63" t="n">
        <f aca="false">IF(U242="","",IF(AE242="",U242+35,IF((AE242-270)&lt;(U242+35),"PERFEITO",U242+35)))</f>
        <v>41078</v>
      </c>
      <c r="W242" s="64" t="str">
        <f aca="false">IF(AE242="","",((AE242-270)-U242)+60)</f>
        <v/>
      </c>
      <c r="X242" s="61"/>
      <c r="Y242" s="60"/>
      <c r="Z242" s="60"/>
      <c r="AA242" s="60"/>
      <c r="AB242" s="56" t="s">
        <v>549</v>
      </c>
      <c r="AC242" s="50" t="str">
        <f aca="false">IF(AD242="OK","SECA",IF(S242="","",IF(AE242="","",AE242-60)))</f>
        <v/>
      </c>
      <c r="AD242" s="65"/>
      <c r="AE242" s="66" t="str">
        <f aca="false">IF(Y242="","",IF(AB242="Gestante",Y242+270,""))</f>
        <v/>
      </c>
      <c r="AF242" s="67" t="str">
        <f aca="false">IF(H242+60&gt;$A$1,"Bezerra",IF(P242="","Novilha","Vaca"))</f>
        <v>Novilha</v>
      </c>
      <c r="AG242" s="56" t="s">
        <v>639</v>
      </c>
      <c r="AH242" s="68" t="n">
        <v>4</v>
      </c>
    </row>
    <row r="243" customFormat="false" ht="15.75" hidden="false" customHeight="false" outlineLevel="0" collapsed="false">
      <c r="A243" s="69" t="s">
        <v>646</v>
      </c>
      <c r="B243" s="55" t="s">
        <v>647</v>
      </c>
      <c r="C243" s="55" t="s">
        <v>610</v>
      </c>
      <c r="D243" s="55" t="s">
        <v>83</v>
      </c>
      <c r="E243" s="55" t="s">
        <v>632</v>
      </c>
      <c r="F243" s="55" t="s">
        <v>45</v>
      </c>
      <c r="G243" s="56" t="s">
        <v>38</v>
      </c>
      <c r="H243" s="57" t="n">
        <v>40603</v>
      </c>
      <c r="I243" s="58" t="n">
        <f aca="false">($A$1-H243)/30.5</f>
        <v>184.524590163934</v>
      </c>
      <c r="J243" s="59" t="n">
        <f aca="false">FLOOR(I243,12)</f>
        <v>180</v>
      </c>
      <c r="K243" s="59" t="n">
        <f aca="false">J243/12</f>
        <v>15</v>
      </c>
      <c r="L243" s="59" t="n">
        <f aca="false">I243-J243</f>
        <v>4.52459016393442</v>
      </c>
      <c r="M243" s="56" t="n">
        <v>0</v>
      </c>
      <c r="N243" s="56" t="n">
        <v>0</v>
      </c>
      <c r="O243" s="59" t="str">
        <f aca="false">IF(P243="","",(P243-H243)/30.5)</f>
        <v/>
      </c>
      <c r="P243" s="60"/>
      <c r="Q243" s="60"/>
      <c r="R243" s="61"/>
      <c r="S243" s="60"/>
      <c r="T243" s="62" t="str">
        <f aca="false">IF(Q243="","",S243-Q243)</f>
        <v/>
      </c>
      <c r="U243" s="47" t="n">
        <f aca="false">IF(S243="",H243+455,S243+45)</f>
        <v>41058</v>
      </c>
      <c r="V243" s="63" t="n">
        <f aca="false">IF(U243="","",IF(AE243="",U243+35,IF((AE243-270)&lt;(U243+35),"PERFEITO",U243+35)))</f>
        <v>41093</v>
      </c>
      <c r="W243" s="64" t="str">
        <f aca="false">IF(AE243="","",((AE243-270)-U243)+60)</f>
        <v/>
      </c>
      <c r="X243" s="61"/>
      <c r="Y243" s="60"/>
      <c r="Z243" s="60"/>
      <c r="AA243" s="60"/>
      <c r="AB243" s="56" t="s">
        <v>549</v>
      </c>
      <c r="AC243" s="50" t="str">
        <f aca="false">IF(AD243="OK","SECA",IF(S243="","",IF(AE243="","",AE243-60)))</f>
        <v/>
      </c>
      <c r="AD243" s="65"/>
      <c r="AE243" s="66" t="str">
        <f aca="false">IF(Y243="","",IF(AB243="Gestante",Y243+270,""))</f>
        <v/>
      </c>
      <c r="AF243" s="67" t="str">
        <f aca="false">IF(H243+60&gt;$A$1,"Bezerra",IF(P243="","Novilha","Vaca"))</f>
        <v>Novilha</v>
      </c>
      <c r="AG243" s="56" t="s">
        <v>639</v>
      </c>
      <c r="AH243" s="68" t="n">
        <v>4</v>
      </c>
    </row>
    <row r="244" customFormat="false" ht="15.75" hidden="false" customHeight="false" outlineLevel="0" collapsed="false">
      <c r="A244" s="69" t="s">
        <v>648</v>
      </c>
      <c r="B244" s="55" t="s">
        <v>649</v>
      </c>
      <c r="C244" s="55" t="s">
        <v>512</v>
      </c>
      <c r="D244" s="55" t="s">
        <v>348</v>
      </c>
      <c r="E244" s="55" t="s">
        <v>44</v>
      </c>
      <c r="F244" s="55" t="s">
        <v>45</v>
      </c>
      <c r="G244" s="56" t="s">
        <v>38</v>
      </c>
      <c r="H244" s="57" t="n">
        <v>40607</v>
      </c>
      <c r="I244" s="58" t="n">
        <f aca="false">($A$1-H244)/30.5</f>
        <v>184.393442622951</v>
      </c>
      <c r="J244" s="59" t="n">
        <f aca="false">FLOOR(I244,12)</f>
        <v>180</v>
      </c>
      <c r="K244" s="59" t="n">
        <f aca="false">J244/12</f>
        <v>15</v>
      </c>
      <c r="L244" s="59" t="n">
        <f aca="false">I244-J244</f>
        <v>4.39344262295083</v>
      </c>
      <c r="M244" s="56" t="n">
        <v>0</v>
      </c>
      <c r="N244" s="56" t="n">
        <v>0</v>
      </c>
      <c r="O244" s="59" t="str">
        <f aca="false">IF(P244="","",(P244-H244)/30.5)</f>
        <v/>
      </c>
      <c r="P244" s="60"/>
      <c r="Q244" s="60"/>
      <c r="R244" s="61"/>
      <c r="S244" s="60"/>
      <c r="T244" s="62" t="str">
        <f aca="false">IF(Q244="","",S244-Q244)</f>
        <v/>
      </c>
      <c r="U244" s="47" t="n">
        <f aca="false">IF(S244="",H244+455,S244+45)</f>
        <v>41062</v>
      </c>
      <c r="V244" s="63" t="n">
        <f aca="false">IF(U244="","",IF(AE244="",U244+35,IF((AE244-270)&lt;(U244+35),"PERFEITO",U244+35)))</f>
        <v>41097</v>
      </c>
      <c r="W244" s="64" t="str">
        <f aca="false">IF(AE244="","",((AE244-270)-U244)+60)</f>
        <v/>
      </c>
      <c r="X244" s="61"/>
      <c r="Y244" s="60"/>
      <c r="Z244" s="60"/>
      <c r="AA244" s="60"/>
      <c r="AB244" s="56" t="s">
        <v>549</v>
      </c>
      <c r="AC244" s="50" t="str">
        <f aca="false">IF(AD244="OK","SECA",IF(S244="","",IF(AE244="","",AE244-60)))</f>
        <v/>
      </c>
      <c r="AD244" s="65"/>
      <c r="AE244" s="66" t="str">
        <f aca="false">IF(Y244="","",IF(AB244="Gestante",Y244+270,""))</f>
        <v/>
      </c>
      <c r="AF244" s="67" t="str">
        <f aca="false">IF(H244+60&gt;$A$1,"Bezerra",IF(P244="","Novilha","Vaca"))</f>
        <v>Novilha</v>
      </c>
      <c r="AG244" s="56" t="s">
        <v>639</v>
      </c>
      <c r="AH244" s="68" t="n">
        <v>4</v>
      </c>
    </row>
    <row r="245" customFormat="false" ht="15.75" hidden="false" customHeight="false" outlineLevel="0" collapsed="false">
      <c r="A245" s="69" t="s">
        <v>650</v>
      </c>
      <c r="B245" s="55" t="s">
        <v>651</v>
      </c>
      <c r="C245" s="55" t="s">
        <v>652</v>
      </c>
      <c r="D245" s="55" t="s">
        <v>370</v>
      </c>
      <c r="E245" s="55" t="s">
        <v>79</v>
      </c>
      <c r="F245" s="55" t="s">
        <v>45</v>
      </c>
      <c r="G245" s="56" t="s">
        <v>38</v>
      </c>
      <c r="H245" s="57" t="n">
        <v>40608</v>
      </c>
      <c r="I245" s="58" t="n">
        <f aca="false">($A$1-H245)/30.5</f>
        <v>184.360655737705</v>
      </c>
      <c r="J245" s="59" t="n">
        <f aca="false">FLOOR(I245,12)</f>
        <v>180</v>
      </c>
      <c r="K245" s="59" t="n">
        <f aca="false">J245/12</f>
        <v>15</v>
      </c>
      <c r="L245" s="59" t="n">
        <f aca="false">I245-J245</f>
        <v>4.36065573770492</v>
      </c>
      <c r="M245" s="56" t="n">
        <v>0</v>
      </c>
      <c r="N245" s="56" t="n">
        <v>0</v>
      </c>
      <c r="O245" s="59" t="str">
        <f aca="false">IF(P245="","",(P245-H245)/30.5)</f>
        <v/>
      </c>
      <c r="P245" s="60"/>
      <c r="Q245" s="60"/>
      <c r="R245" s="61"/>
      <c r="S245" s="60"/>
      <c r="T245" s="62" t="str">
        <f aca="false">IF(Q245="","",S245-Q245)</f>
        <v/>
      </c>
      <c r="U245" s="47" t="n">
        <f aca="false">IF(S245="",H245+455,S245+45)</f>
        <v>41063</v>
      </c>
      <c r="V245" s="63" t="n">
        <f aca="false">IF(U245="","",IF(AE245="",U245+35,IF((AE245-270)&lt;(U245+35),"PERFEITO",U245+35)))</f>
        <v>41098</v>
      </c>
      <c r="W245" s="64" t="str">
        <f aca="false">IF(AE245="","",((AE245-270)-U245)+60)</f>
        <v/>
      </c>
      <c r="X245" s="61"/>
      <c r="Y245" s="60"/>
      <c r="Z245" s="60"/>
      <c r="AA245" s="60"/>
      <c r="AB245" s="56" t="s">
        <v>549</v>
      </c>
      <c r="AC245" s="50" t="str">
        <f aca="false">IF(AD245="OK","SECA",IF(S245="","",IF(AE245="","",AE245-60)))</f>
        <v/>
      </c>
      <c r="AD245" s="65"/>
      <c r="AE245" s="66" t="str">
        <f aca="false">IF(Y245="","",IF(AB245="Gestante",Y245+270,""))</f>
        <v/>
      </c>
      <c r="AF245" s="67" t="str">
        <f aca="false">IF(H245+60&gt;$A$1,"Bezerra",IF(P245="","Novilha","Vaca"))</f>
        <v>Novilha</v>
      </c>
      <c r="AG245" s="56" t="s">
        <v>639</v>
      </c>
      <c r="AH245" s="68" t="n">
        <v>4</v>
      </c>
    </row>
    <row r="246" customFormat="false" ht="15.75" hidden="false" customHeight="false" outlineLevel="0" collapsed="false">
      <c r="A246" s="69" t="s">
        <v>653</v>
      </c>
      <c r="B246" s="55" t="s">
        <v>654</v>
      </c>
      <c r="C246" s="55" t="s">
        <v>610</v>
      </c>
      <c r="D246" s="55" t="s">
        <v>368</v>
      </c>
      <c r="E246" s="55" t="s">
        <v>79</v>
      </c>
      <c r="F246" s="55" t="s">
        <v>45</v>
      </c>
      <c r="G246" s="56" t="s">
        <v>38</v>
      </c>
      <c r="H246" s="57" t="n">
        <v>40609</v>
      </c>
      <c r="I246" s="58" t="n">
        <f aca="false">($A$1-H246)/30.5</f>
        <v>184.327868852459</v>
      </c>
      <c r="J246" s="59" t="n">
        <f aca="false">FLOOR(I246,12)</f>
        <v>180</v>
      </c>
      <c r="K246" s="59" t="n">
        <f aca="false">J246/12</f>
        <v>15</v>
      </c>
      <c r="L246" s="59" t="n">
        <f aca="false">I246-J246</f>
        <v>4.32786885245901</v>
      </c>
      <c r="M246" s="56" t="n">
        <v>0</v>
      </c>
      <c r="N246" s="56" t="n">
        <v>0</v>
      </c>
      <c r="O246" s="59" t="str">
        <f aca="false">IF(P246="","",(P246-H246)/30.5)</f>
        <v/>
      </c>
      <c r="P246" s="60"/>
      <c r="Q246" s="60"/>
      <c r="R246" s="61"/>
      <c r="S246" s="60"/>
      <c r="T246" s="62" t="str">
        <f aca="false">IF(Q246="","",S246-Q246)</f>
        <v/>
      </c>
      <c r="U246" s="47" t="n">
        <f aca="false">IF(S246="",H246+455,S246+45)</f>
        <v>41064</v>
      </c>
      <c r="V246" s="63" t="n">
        <f aca="false">IF(U246="","",IF(AE246="",U246+35,IF((AE246-270)&lt;(U246+35),"PERFEITO",U246+35)))</f>
        <v>41099</v>
      </c>
      <c r="W246" s="64" t="str">
        <f aca="false">IF(AE246="","",((AE246-270)-U246)+60)</f>
        <v/>
      </c>
      <c r="X246" s="61"/>
      <c r="Y246" s="60"/>
      <c r="Z246" s="60"/>
      <c r="AA246" s="60"/>
      <c r="AB246" s="56" t="s">
        <v>549</v>
      </c>
      <c r="AC246" s="50" t="str">
        <f aca="false">IF(AD246="OK","SECA",IF(S246="","",IF(AE246="","",AE246-60)))</f>
        <v/>
      </c>
      <c r="AD246" s="65"/>
      <c r="AE246" s="66" t="str">
        <f aca="false">IF(Y246="","",IF(AB246="Gestante",Y246+270,""))</f>
        <v/>
      </c>
      <c r="AF246" s="67" t="str">
        <f aca="false">IF(H246+60&gt;$A$1,"Bezerra",IF(P246="","Novilha","Vaca"))</f>
        <v>Novilha</v>
      </c>
      <c r="AG246" s="56" t="s">
        <v>639</v>
      </c>
      <c r="AH246" s="68" t="n">
        <v>4</v>
      </c>
    </row>
    <row r="247" customFormat="false" ht="15.75" hidden="false" customHeight="false" outlineLevel="0" collapsed="false">
      <c r="A247" s="69" t="s">
        <v>655</v>
      </c>
      <c r="B247" s="55" t="s">
        <v>656</v>
      </c>
      <c r="C247" s="55" t="s">
        <v>610</v>
      </c>
      <c r="D247" s="55" t="s">
        <v>462</v>
      </c>
      <c r="E247" s="55" t="s">
        <v>316</v>
      </c>
      <c r="F247" s="55" t="s">
        <v>45</v>
      </c>
      <c r="G247" s="56" t="s">
        <v>38</v>
      </c>
      <c r="H247" s="57" t="n">
        <v>40623</v>
      </c>
      <c r="I247" s="58" t="n">
        <f aca="false">($A$1-H247)/30.5</f>
        <v>183.868852459016</v>
      </c>
      <c r="J247" s="59" t="n">
        <f aca="false">FLOOR(I247,12)</f>
        <v>180</v>
      </c>
      <c r="K247" s="59" t="n">
        <f aca="false">J247/12</f>
        <v>15</v>
      </c>
      <c r="L247" s="59" t="n">
        <f aca="false">I247-J247</f>
        <v>3.86885245901638</v>
      </c>
      <c r="M247" s="56" t="n">
        <v>0</v>
      </c>
      <c r="N247" s="56" t="n">
        <v>0</v>
      </c>
      <c r="O247" s="59" t="str">
        <f aca="false">IF(P247="","",(P247-H247)/30.5)</f>
        <v/>
      </c>
      <c r="P247" s="60"/>
      <c r="Q247" s="60"/>
      <c r="R247" s="61"/>
      <c r="S247" s="60"/>
      <c r="T247" s="62" t="str">
        <f aca="false">IF(Q247="","",S247-Q247)</f>
        <v/>
      </c>
      <c r="U247" s="47" t="n">
        <f aca="false">IF(S247="",H247+455,S247+45)</f>
        <v>41078</v>
      </c>
      <c r="V247" s="63" t="n">
        <f aca="false">IF(U247="","",IF(AE247="",U247+35,IF((AE247-270)&lt;(U247+35),"PERFEITO",U247+35)))</f>
        <v>41113</v>
      </c>
      <c r="W247" s="64" t="str">
        <f aca="false">IF(AE247="","",((AE247-270)-U247)+60)</f>
        <v/>
      </c>
      <c r="X247" s="61"/>
      <c r="Y247" s="60"/>
      <c r="Z247" s="60"/>
      <c r="AA247" s="60"/>
      <c r="AB247" s="56" t="s">
        <v>549</v>
      </c>
      <c r="AC247" s="50" t="str">
        <f aca="false">IF(AD247="OK","SECA",IF(S247="","",IF(AE247="","",AE247-60)))</f>
        <v/>
      </c>
      <c r="AD247" s="65"/>
      <c r="AE247" s="66" t="str">
        <f aca="false">IF(Y247="","",IF(AB247="Gestante",Y247+270,""))</f>
        <v/>
      </c>
      <c r="AF247" s="67" t="str">
        <f aca="false">IF(H247+60&gt;$A$1,"Bezerra",IF(P247="","Novilha","Vaca"))</f>
        <v>Novilha</v>
      </c>
      <c r="AG247" s="56" t="s">
        <v>639</v>
      </c>
      <c r="AH247" s="68" t="n">
        <v>4</v>
      </c>
    </row>
    <row r="248" customFormat="false" ht="15.75" hidden="false" customHeight="false" outlineLevel="0" collapsed="false">
      <c r="A248" s="69" t="s">
        <v>657</v>
      </c>
      <c r="B248" s="55" t="s">
        <v>658</v>
      </c>
      <c r="C248" s="55" t="s">
        <v>610</v>
      </c>
      <c r="D248" s="55" t="s">
        <v>396</v>
      </c>
      <c r="E248" s="55" t="s">
        <v>316</v>
      </c>
      <c r="F248" s="55" t="s">
        <v>45</v>
      </c>
      <c r="G248" s="56" t="s">
        <v>38</v>
      </c>
      <c r="H248" s="57" t="n">
        <v>40623</v>
      </c>
      <c r="I248" s="58" t="n">
        <f aca="false">($A$1-H248)/30.5</f>
        <v>183.868852459016</v>
      </c>
      <c r="J248" s="59" t="n">
        <f aca="false">FLOOR(I248,12)</f>
        <v>180</v>
      </c>
      <c r="K248" s="59" t="n">
        <f aca="false">J248/12</f>
        <v>15</v>
      </c>
      <c r="L248" s="59" t="n">
        <f aca="false">I248-J248</f>
        <v>3.86885245901638</v>
      </c>
      <c r="M248" s="56" t="n">
        <v>0</v>
      </c>
      <c r="N248" s="56" t="n">
        <v>0</v>
      </c>
      <c r="O248" s="59" t="str">
        <f aca="false">IF(P248="","",(P248-H248)/30.5)</f>
        <v/>
      </c>
      <c r="P248" s="60"/>
      <c r="Q248" s="60"/>
      <c r="R248" s="61"/>
      <c r="S248" s="60"/>
      <c r="T248" s="62" t="str">
        <f aca="false">IF(Q248="","",S248-Q248)</f>
        <v/>
      </c>
      <c r="U248" s="47" t="n">
        <f aca="false">IF(S248="",H248+455,S248+45)</f>
        <v>41078</v>
      </c>
      <c r="V248" s="63" t="n">
        <f aca="false">IF(U248="","",IF(AE248="",U248+35,IF((AE248-270)&lt;(U248+35),"PERFEITO",U248+35)))</f>
        <v>41113</v>
      </c>
      <c r="W248" s="64" t="str">
        <f aca="false">IF(AE248="","",((AE248-270)-U248)+60)</f>
        <v/>
      </c>
      <c r="X248" s="61"/>
      <c r="Y248" s="60"/>
      <c r="Z248" s="60"/>
      <c r="AA248" s="60"/>
      <c r="AB248" s="56" t="s">
        <v>549</v>
      </c>
      <c r="AC248" s="50" t="str">
        <f aca="false">IF(AD248="OK","SECA",IF(S248="","",IF(AE248="","",AE248-60)))</f>
        <v/>
      </c>
      <c r="AD248" s="65"/>
      <c r="AE248" s="66" t="str">
        <f aca="false">IF(Y248="","",IF(AB248="Gestante",Y248+270,""))</f>
        <v/>
      </c>
      <c r="AF248" s="67" t="str">
        <f aca="false">IF(H248+60&gt;$A$1,"Bezerra",IF(P248="","Novilha","Vaca"))</f>
        <v>Novilha</v>
      </c>
      <c r="AG248" s="56" t="s">
        <v>639</v>
      </c>
      <c r="AH248" s="68" t="n">
        <v>4</v>
      </c>
    </row>
    <row r="249" customFormat="false" ht="15.75" hidden="false" customHeight="false" outlineLevel="0" collapsed="false">
      <c r="A249" s="69" t="s">
        <v>659</v>
      </c>
      <c r="B249" s="55" t="s">
        <v>660</v>
      </c>
      <c r="C249" s="55" t="s">
        <v>610</v>
      </c>
      <c r="D249" s="55" t="s">
        <v>43</v>
      </c>
      <c r="E249" s="55" t="s">
        <v>107</v>
      </c>
      <c r="F249" s="55" t="s">
        <v>45</v>
      </c>
      <c r="G249" s="56" t="s">
        <v>38</v>
      </c>
      <c r="H249" s="57" t="n">
        <v>40624</v>
      </c>
      <c r="I249" s="58" t="n">
        <f aca="false">($A$1-H249)/30.5</f>
        <v>183.836065573771</v>
      </c>
      <c r="J249" s="59" t="n">
        <f aca="false">FLOOR(I249,12)</f>
        <v>180</v>
      </c>
      <c r="K249" s="59" t="n">
        <f aca="false">J249/12</f>
        <v>15</v>
      </c>
      <c r="L249" s="59" t="n">
        <f aca="false">I249-J249</f>
        <v>3.8360655737705</v>
      </c>
      <c r="M249" s="56" t="n">
        <v>0</v>
      </c>
      <c r="N249" s="56" t="n">
        <v>0</v>
      </c>
      <c r="O249" s="59" t="str">
        <f aca="false">IF(P249="","",(P249-H249)/30.5)</f>
        <v/>
      </c>
      <c r="P249" s="60"/>
      <c r="Q249" s="60"/>
      <c r="R249" s="61"/>
      <c r="S249" s="60"/>
      <c r="T249" s="62" t="str">
        <f aca="false">IF(Q249="","",S249-Q249)</f>
        <v/>
      </c>
      <c r="U249" s="47" t="n">
        <f aca="false">IF(S249="",H249+455,S249+45)</f>
        <v>41079</v>
      </c>
      <c r="V249" s="63" t="n">
        <f aca="false">IF(U249="","",IF(AE249="",U249+35,IF((AE249-270)&lt;(U249+35),"PERFEITO",U249+35)))</f>
        <v>41114</v>
      </c>
      <c r="W249" s="64" t="str">
        <f aca="false">IF(AE249="","",((AE249-270)-U249)+60)</f>
        <v/>
      </c>
      <c r="X249" s="61"/>
      <c r="Y249" s="60"/>
      <c r="Z249" s="60"/>
      <c r="AA249" s="60"/>
      <c r="AB249" s="56" t="s">
        <v>549</v>
      </c>
      <c r="AC249" s="50" t="str">
        <f aca="false">IF(AD249="OK","SECA",IF(S249="","",IF(AE249="","",AE249-60)))</f>
        <v/>
      </c>
      <c r="AD249" s="65"/>
      <c r="AE249" s="66" t="str">
        <f aca="false">IF(Y249="","",IF(AB249="Gestante",Y249+270,""))</f>
        <v/>
      </c>
      <c r="AF249" s="67" t="str">
        <f aca="false">IF(H249+60&gt;$A$1,"Bezerra",IF(P249="","Novilha","Vaca"))</f>
        <v>Novilha</v>
      </c>
      <c r="AG249" s="56" t="s">
        <v>639</v>
      </c>
      <c r="AH249" s="68" t="n">
        <v>4</v>
      </c>
    </row>
    <row r="250" customFormat="false" ht="15.75" hidden="false" customHeight="false" outlineLevel="0" collapsed="false">
      <c r="A250" s="69" t="s">
        <v>661</v>
      </c>
      <c r="B250" s="55" t="s">
        <v>662</v>
      </c>
      <c r="C250" s="55" t="s">
        <v>610</v>
      </c>
      <c r="D250" s="55" t="s">
        <v>139</v>
      </c>
      <c r="E250" s="55" t="s">
        <v>88</v>
      </c>
      <c r="F250" s="55" t="s">
        <v>45</v>
      </c>
      <c r="G250" s="56" t="s">
        <v>38</v>
      </c>
      <c r="H250" s="57" t="n">
        <v>40627</v>
      </c>
      <c r="I250" s="58" t="n">
        <f aca="false">($A$1-H250)/30.5</f>
        <v>183.737704918033</v>
      </c>
      <c r="J250" s="59" t="n">
        <f aca="false">FLOOR(I250,12)</f>
        <v>180</v>
      </c>
      <c r="K250" s="59" t="n">
        <f aca="false">J250/12</f>
        <v>15</v>
      </c>
      <c r="L250" s="59" t="n">
        <f aca="false">I250-J250</f>
        <v>3.73770491803279</v>
      </c>
      <c r="M250" s="56" t="n">
        <v>0</v>
      </c>
      <c r="N250" s="56" t="n">
        <v>0</v>
      </c>
      <c r="O250" s="59" t="str">
        <f aca="false">IF(P250="","",(P250-H250)/30.5)</f>
        <v/>
      </c>
      <c r="P250" s="60"/>
      <c r="Q250" s="60"/>
      <c r="R250" s="61"/>
      <c r="S250" s="60"/>
      <c r="T250" s="62" t="str">
        <f aca="false">IF(Q250="","",S250-Q250)</f>
        <v/>
      </c>
      <c r="U250" s="47" t="n">
        <f aca="false">IF(S250="",H250+455,S250+45)</f>
        <v>41082</v>
      </c>
      <c r="V250" s="63" t="n">
        <f aca="false">IF(U250="","",IF(AE250="",U250+35,IF((AE250-270)&lt;(U250+35),"PERFEITO",U250+35)))</f>
        <v>41117</v>
      </c>
      <c r="W250" s="64" t="str">
        <f aca="false">IF(AE250="","",((AE250-270)-U250)+60)</f>
        <v/>
      </c>
      <c r="X250" s="61"/>
      <c r="Y250" s="60"/>
      <c r="Z250" s="60"/>
      <c r="AA250" s="60"/>
      <c r="AB250" s="56" t="s">
        <v>549</v>
      </c>
      <c r="AC250" s="50" t="str">
        <f aca="false">IF(AD250="OK","SECA",IF(S250="","",IF(AE250="","",AE250-60)))</f>
        <v/>
      </c>
      <c r="AD250" s="65"/>
      <c r="AE250" s="66" t="str">
        <f aca="false">IF(Y250="","",IF(AB250="Gestante",Y250+270,""))</f>
        <v/>
      </c>
      <c r="AF250" s="67" t="str">
        <f aca="false">IF(H250+60&gt;$A$1,"Bezerra",IF(P250="","Novilha","Vaca"))</f>
        <v>Novilha</v>
      </c>
      <c r="AG250" s="56" t="s">
        <v>639</v>
      </c>
      <c r="AH250" s="68" t="n">
        <v>4</v>
      </c>
    </row>
    <row r="251" customFormat="false" ht="15.75" hidden="false" customHeight="false" outlineLevel="0" collapsed="false">
      <c r="A251" s="69" t="s">
        <v>663</v>
      </c>
      <c r="B251" s="55" t="s">
        <v>664</v>
      </c>
      <c r="C251" s="55" t="s">
        <v>610</v>
      </c>
      <c r="D251" s="55" t="s">
        <v>84</v>
      </c>
      <c r="E251" s="55" t="s">
        <v>88</v>
      </c>
      <c r="F251" s="55" t="s">
        <v>45</v>
      </c>
      <c r="G251" s="56" t="s">
        <v>38</v>
      </c>
      <c r="H251" s="57" t="n">
        <v>40629</v>
      </c>
      <c r="I251" s="58" t="n">
        <f aca="false">($A$1-H251)/30.5</f>
        <v>183.672131147541</v>
      </c>
      <c r="J251" s="59" t="n">
        <f aca="false">FLOOR(I251,12)</f>
        <v>180</v>
      </c>
      <c r="K251" s="59" t="n">
        <f aca="false">J251/12</f>
        <v>15</v>
      </c>
      <c r="L251" s="59" t="n">
        <f aca="false">I251-J251</f>
        <v>3.672131147541</v>
      </c>
      <c r="M251" s="56" t="n">
        <v>0</v>
      </c>
      <c r="N251" s="56" t="n">
        <v>0</v>
      </c>
      <c r="O251" s="59" t="str">
        <f aca="false">IF(P251="","",(P251-H251)/30.5)</f>
        <v/>
      </c>
      <c r="P251" s="60"/>
      <c r="Q251" s="60"/>
      <c r="R251" s="61"/>
      <c r="S251" s="60"/>
      <c r="T251" s="62" t="str">
        <f aca="false">IF(Q251="","",S251-Q251)</f>
        <v/>
      </c>
      <c r="U251" s="47" t="n">
        <f aca="false">IF(S251="",H251+455,S251+45)</f>
        <v>41084</v>
      </c>
      <c r="V251" s="63" t="n">
        <f aca="false">IF(U251="","",IF(AE251="",U251+35,IF((AE251-270)&lt;(U251+35),"PERFEITO",U251+35)))</f>
        <v>41119</v>
      </c>
      <c r="W251" s="64" t="str">
        <f aca="false">IF(AE251="","",((AE251-270)-U251)+60)</f>
        <v/>
      </c>
      <c r="X251" s="61"/>
      <c r="Y251" s="60"/>
      <c r="Z251" s="60"/>
      <c r="AA251" s="60"/>
      <c r="AB251" s="56" t="s">
        <v>549</v>
      </c>
      <c r="AC251" s="50" t="str">
        <f aca="false">IF(AD251="OK","SECA",IF(S251="","",IF(AE251="","",AE251-60)))</f>
        <v/>
      </c>
      <c r="AD251" s="65"/>
      <c r="AE251" s="66" t="str">
        <f aca="false">IF(Y251="","",IF(AB251="Gestante",Y251+270,""))</f>
        <v/>
      </c>
      <c r="AF251" s="67" t="str">
        <f aca="false">IF(H251+60&gt;$A$1,"Bezerra",IF(P251="","Novilha","Vaca"))</f>
        <v>Novilha</v>
      </c>
      <c r="AG251" s="56" t="s">
        <v>639</v>
      </c>
      <c r="AH251" s="68" t="n">
        <v>4</v>
      </c>
    </row>
    <row r="252" customFormat="false" ht="15.75" hidden="false" customHeight="false" outlineLevel="0" collapsed="false">
      <c r="A252" s="69" t="s">
        <v>665</v>
      </c>
      <c r="B252" s="55" t="s">
        <v>666</v>
      </c>
      <c r="C252" s="55" t="s">
        <v>610</v>
      </c>
      <c r="D252" s="55" t="s">
        <v>126</v>
      </c>
      <c r="E252" s="55" t="s">
        <v>107</v>
      </c>
      <c r="F252" s="55" t="s">
        <v>45</v>
      </c>
      <c r="G252" s="56" t="s">
        <v>38</v>
      </c>
      <c r="H252" s="57" t="n">
        <v>40630</v>
      </c>
      <c r="I252" s="58" t="n">
        <f aca="false">($A$1-H252)/30.5</f>
        <v>183.639344262295</v>
      </c>
      <c r="J252" s="59" t="n">
        <f aca="false">FLOOR(I252,12)</f>
        <v>180</v>
      </c>
      <c r="K252" s="59" t="n">
        <f aca="false">J252/12</f>
        <v>15</v>
      </c>
      <c r="L252" s="59" t="n">
        <f aca="false">I252-J252</f>
        <v>3.63934426229508</v>
      </c>
      <c r="M252" s="56" t="n">
        <v>0</v>
      </c>
      <c r="N252" s="56" t="n">
        <v>0</v>
      </c>
      <c r="O252" s="59" t="str">
        <f aca="false">IF(P252="","",(P252-H252)/30.5)</f>
        <v/>
      </c>
      <c r="P252" s="60"/>
      <c r="Q252" s="60"/>
      <c r="R252" s="61"/>
      <c r="S252" s="60"/>
      <c r="T252" s="62" t="str">
        <f aca="false">IF(Q252="","",S252-Q252)</f>
        <v/>
      </c>
      <c r="U252" s="47" t="n">
        <f aca="false">IF(S252="",H252+455,S252+45)</f>
        <v>41085</v>
      </c>
      <c r="V252" s="63" t="n">
        <f aca="false">IF(U252="","",IF(AE252="",U252+35,IF((AE252-270)&lt;(U252+35),"PERFEITO",U252+35)))</f>
        <v>41120</v>
      </c>
      <c r="W252" s="64" t="str">
        <f aca="false">IF(AE252="","",((AE252-270)-U252)+60)</f>
        <v/>
      </c>
      <c r="X252" s="61"/>
      <c r="Y252" s="60"/>
      <c r="Z252" s="60"/>
      <c r="AA252" s="60"/>
      <c r="AB252" s="56" t="s">
        <v>549</v>
      </c>
      <c r="AC252" s="50" t="str">
        <f aca="false">IF(AD252="OK","SECA",IF(S252="","",IF(AE252="","",AE252-60)))</f>
        <v/>
      </c>
      <c r="AD252" s="65"/>
      <c r="AE252" s="66" t="str">
        <f aca="false">IF(Y252="","",IF(AB252="Gestante",Y252+270,""))</f>
        <v/>
      </c>
      <c r="AF252" s="67" t="str">
        <f aca="false">IF(H252+60&gt;$A$1,"Bezerra",IF(P252="","Novilha","Vaca"))</f>
        <v>Novilha</v>
      </c>
      <c r="AG252" s="56" t="s">
        <v>639</v>
      </c>
      <c r="AH252" s="68" t="n">
        <v>4</v>
      </c>
    </row>
    <row r="253" customFormat="false" ht="15.75" hidden="false" customHeight="false" outlineLevel="0" collapsed="false">
      <c r="A253" s="69" t="s">
        <v>667</v>
      </c>
      <c r="B253" s="55" t="s">
        <v>668</v>
      </c>
      <c r="C253" s="55" t="s">
        <v>610</v>
      </c>
      <c r="D253" s="55" t="s">
        <v>669</v>
      </c>
      <c r="E253" s="55" t="s">
        <v>316</v>
      </c>
      <c r="F253" s="55" t="s">
        <v>45</v>
      </c>
      <c r="G253" s="56" t="s">
        <v>38</v>
      </c>
      <c r="H253" s="57" t="n">
        <v>40631</v>
      </c>
      <c r="I253" s="58" t="n">
        <f aca="false">($A$1-H253)/30.5</f>
        <v>183.606557377049</v>
      </c>
      <c r="J253" s="59" t="n">
        <f aca="false">FLOOR(I253,12)</f>
        <v>180</v>
      </c>
      <c r="K253" s="59" t="n">
        <f aca="false">J253/12</f>
        <v>15</v>
      </c>
      <c r="L253" s="59" t="n">
        <f aca="false">I253-J253</f>
        <v>3.60655737704917</v>
      </c>
      <c r="M253" s="56" t="n">
        <v>0</v>
      </c>
      <c r="N253" s="56" t="n">
        <v>0</v>
      </c>
      <c r="O253" s="59" t="str">
        <f aca="false">IF(P253="","",(P253-H253)/30.5)</f>
        <v/>
      </c>
      <c r="P253" s="60"/>
      <c r="Q253" s="60"/>
      <c r="R253" s="61"/>
      <c r="S253" s="60"/>
      <c r="T253" s="62" t="str">
        <f aca="false">IF(Q253="","",S253-Q253)</f>
        <v/>
      </c>
      <c r="U253" s="47" t="n">
        <f aca="false">IF(S253="",H253+455,S253+45)</f>
        <v>41086</v>
      </c>
      <c r="V253" s="63" t="n">
        <f aca="false">IF(U253="","",IF(AE253="",U253+35,IF((AE253-270)&lt;(U253+35),"PERFEITO",U253+35)))</f>
        <v>41121</v>
      </c>
      <c r="W253" s="64" t="str">
        <f aca="false">IF(AE253="","",((AE253-270)-U253)+60)</f>
        <v/>
      </c>
      <c r="X253" s="61"/>
      <c r="Y253" s="60"/>
      <c r="Z253" s="60"/>
      <c r="AA253" s="60"/>
      <c r="AB253" s="56" t="s">
        <v>549</v>
      </c>
      <c r="AC253" s="50" t="str">
        <f aca="false">IF(AD253="OK","SECA",IF(S253="","",IF(AE253="","",AE253-60)))</f>
        <v/>
      </c>
      <c r="AD253" s="65"/>
      <c r="AE253" s="66" t="str">
        <f aca="false">IF(Y253="","",IF(AB253="Gestante",Y253+270,""))</f>
        <v/>
      </c>
      <c r="AF253" s="67" t="str">
        <f aca="false">IF(H253+60&gt;$A$1,"Bezerra",IF(P253="","Novilha","Vaca"))</f>
        <v>Novilha</v>
      </c>
      <c r="AG253" s="56" t="s">
        <v>639</v>
      </c>
      <c r="AH253" s="68" t="n">
        <v>4</v>
      </c>
    </row>
    <row r="254" customFormat="false" ht="15.75" hidden="false" customHeight="false" outlineLevel="0" collapsed="false">
      <c r="A254" s="69" t="s">
        <v>670</v>
      </c>
      <c r="B254" s="55" t="s">
        <v>671</v>
      </c>
      <c r="C254" s="55" t="s">
        <v>610</v>
      </c>
      <c r="D254" s="55" t="s">
        <v>411</v>
      </c>
      <c r="E254" s="55" t="s">
        <v>316</v>
      </c>
      <c r="F254" s="55" t="s">
        <v>45</v>
      </c>
      <c r="G254" s="56" t="s">
        <v>38</v>
      </c>
      <c r="H254" s="57" t="n">
        <v>40635</v>
      </c>
      <c r="I254" s="58" t="n">
        <f aca="false">($A$1-H254)/30.5</f>
        <v>183.475409836066</v>
      </c>
      <c r="J254" s="59" t="n">
        <f aca="false">FLOOR(I254,12)</f>
        <v>180</v>
      </c>
      <c r="K254" s="59" t="n">
        <f aca="false">J254/12</f>
        <v>15</v>
      </c>
      <c r="L254" s="59" t="n">
        <f aca="false">I254-J254</f>
        <v>3.47540983606558</v>
      </c>
      <c r="M254" s="56" t="n">
        <v>0</v>
      </c>
      <c r="N254" s="56" t="n">
        <v>0</v>
      </c>
      <c r="O254" s="59" t="str">
        <f aca="false">IF(P254="","",(P254-H254)/30.5)</f>
        <v/>
      </c>
      <c r="P254" s="60"/>
      <c r="Q254" s="60"/>
      <c r="R254" s="61"/>
      <c r="S254" s="60"/>
      <c r="T254" s="62" t="str">
        <f aca="false">IF(Q254="","",S254-Q254)</f>
        <v/>
      </c>
      <c r="U254" s="47" t="n">
        <f aca="false">IF(S254="",H254+455,S254+45)</f>
        <v>41090</v>
      </c>
      <c r="V254" s="63" t="n">
        <f aca="false">IF(U254="","",IF(AE254="",U254+35,IF((AE254-270)&lt;(U254+35),"PERFEITO",U254+35)))</f>
        <v>41125</v>
      </c>
      <c r="W254" s="64" t="str">
        <f aca="false">IF(AE254="","",((AE254-270)-U254)+60)</f>
        <v/>
      </c>
      <c r="X254" s="61"/>
      <c r="Y254" s="60"/>
      <c r="Z254" s="60"/>
      <c r="AA254" s="60"/>
      <c r="AB254" s="56" t="s">
        <v>549</v>
      </c>
      <c r="AC254" s="50" t="str">
        <f aca="false">IF(AD254="OK","SECA",IF(S254="","",IF(AE254="","",AE254-60)))</f>
        <v/>
      </c>
      <c r="AD254" s="65"/>
      <c r="AE254" s="66" t="str">
        <f aca="false">IF(Y254="","",IF(AB254="Gestante",Y254+270,""))</f>
        <v/>
      </c>
      <c r="AF254" s="67" t="str">
        <f aca="false">IF(H254+60&gt;$A$1,"Bezerra",IF(P254="","Novilha","Vaca"))</f>
        <v>Novilha</v>
      </c>
      <c r="AG254" s="56" t="s">
        <v>639</v>
      </c>
      <c r="AH254" s="68" t="n">
        <v>4</v>
      </c>
    </row>
    <row r="255" customFormat="false" ht="15.75" hidden="false" customHeight="false" outlineLevel="0" collapsed="false">
      <c r="A255" s="69" t="s">
        <v>672</v>
      </c>
      <c r="B255" s="55" t="s">
        <v>673</v>
      </c>
      <c r="C255" s="55" t="s">
        <v>610</v>
      </c>
      <c r="D255" s="55" t="s">
        <v>230</v>
      </c>
      <c r="E255" s="55" t="s">
        <v>88</v>
      </c>
      <c r="F255" s="55" t="s">
        <v>45</v>
      </c>
      <c r="G255" s="56" t="s">
        <v>38</v>
      </c>
      <c r="H255" s="57" t="n">
        <v>40636</v>
      </c>
      <c r="I255" s="58" t="n">
        <f aca="false">($A$1-H255)/30.5</f>
        <v>183.44262295082</v>
      </c>
      <c r="J255" s="59" t="n">
        <f aca="false">FLOOR(I255,12)</f>
        <v>180</v>
      </c>
      <c r="K255" s="59" t="n">
        <f aca="false">J255/12</f>
        <v>15</v>
      </c>
      <c r="L255" s="59" t="n">
        <f aca="false">I255-J255</f>
        <v>3.44262295081967</v>
      </c>
      <c r="M255" s="56" t="n">
        <v>0</v>
      </c>
      <c r="N255" s="56" t="n">
        <v>0</v>
      </c>
      <c r="O255" s="59" t="str">
        <f aca="false">IF(P255="","",(P255-H255)/30.5)</f>
        <v/>
      </c>
      <c r="P255" s="60"/>
      <c r="Q255" s="60"/>
      <c r="R255" s="61"/>
      <c r="S255" s="60"/>
      <c r="T255" s="62" t="str">
        <f aca="false">IF(Q255="","",S255-Q255)</f>
        <v/>
      </c>
      <c r="U255" s="47" t="n">
        <f aca="false">IF(S255="",H255+455,S255+45)</f>
        <v>41091</v>
      </c>
      <c r="V255" s="63" t="n">
        <f aca="false">IF(U255="","",IF(AE255="",U255+35,IF((AE255-270)&lt;(U255+35),"PERFEITO",U255+35)))</f>
        <v>41126</v>
      </c>
      <c r="W255" s="64" t="str">
        <f aca="false">IF(AE255="","",((AE255-270)-U255)+60)</f>
        <v/>
      </c>
      <c r="X255" s="61"/>
      <c r="Y255" s="60"/>
      <c r="Z255" s="60"/>
      <c r="AA255" s="60"/>
      <c r="AB255" s="56" t="s">
        <v>549</v>
      </c>
      <c r="AC255" s="50" t="str">
        <f aca="false">IF(AD255="OK","SECA",IF(S255="","",IF(AE255="","",AE255-60)))</f>
        <v/>
      </c>
      <c r="AD255" s="65"/>
      <c r="AE255" s="66" t="str">
        <f aca="false">IF(Y255="","",IF(AB255="Gestante",Y255+270,""))</f>
        <v/>
      </c>
      <c r="AF255" s="67" t="str">
        <f aca="false">IF(H255+60&gt;$A$1,"Bezerra",IF(P255="","Novilha","Vaca"))</f>
        <v>Novilha</v>
      </c>
      <c r="AG255" s="56" t="s">
        <v>639</v>
      </c>
      <c r="AH255" s="68" t="n">
        <v>4</v>
      </c>
    </row>
    <row r="256" customFormat="false" ht="15.75" hidden="false" customHeight="false" outlineLevel="0" collapsed="false">
      <c r="A256" s="69" t="n">
        <v>398</v>
      </c>
      <c r="B256" s="55"/>
      <c r="C256" s="55"/>
      <c r="D256" s="55" t="s">
        <v>674</v>
      </c>
      <c r="E256" s="55"/>
      <c r="F256" s="55" t="s">
        <v>45</v>
      </c>
      <c r="G256" s="56" t="s">
        <v>38</v>
      </c>
      <c r="H256" s="57" t="n">
        <v>40648</v>
      </c>
      <c r="I256" s="58" t="n">
        <f aca="false">($A$1-H256)/30.5</f>
        <v>183.049180327869</v>
      </c>
      <c r="J256" s="59" t="n">
        <f aca="false">FLOOR(I256,12)</f>
        <v>180</v>
      </c>
      <c r="K256" s="59" t="n">
        <f aca="false">J256/12</f>
        <v>15</v>
      </c>
      <c r="L256" s="59" t="n">
        <f aca="false">I256-J256</f>
        <v>3.04918032786884</v>
      </c>
      <c r="M256" s="56" t="n">
        <v>0</v>
      </c>
      <c r="N256" s="56" t="n">
        <v>0</v>
      </c>
      <c r="O256" s="59" t="str">
        <f aca="false">IF(P256="","",(P256-H256)/30.5)</f>
        <v/>
      </c>
      <c r="P256" s="60"/>
      <c r="Q256" s="60"/>
      <c r="R256" s="61"/>
      <c r="S256" s="60"/>
      <c r="T256" s="62" t="str">
        <f aca="false">IF(Q256="","",S256-Q256)</f>
        <v/>
      </c>
      <c r="U256" s="47" t="n">
        <f aca="false">IF(S256="",H256+455,S256+45)</f>
        <v>41103</v>
      </c>
      <c r="V256" s="63" t="n">
        <f aca="false">IF(U256="","",IF(AE256="",U256+35,IF((AE256-270)&lt;(U256+35),"PERFEITO",U256+35)))</f>
        <v>41138</v>
      </c>
      <c r="W256" s="64" t="str">
        <f aca="false">IF(AE256="","",((AE256-270)-U256)+60)</f>
        <v/>
      </c>
      <c r="X256" s="61"/>
      <c r="Y256" s="60"/>
      <c r="Z256" s="60"/>
      <c r="AA256" s="60"/>
      <c r="AB256" s="56" t="s">
        <v>549</v>
      </c>
      <c r="AC256" s="50" t="str">
        <f aca="false">IF(AD256="OK","SECA",IF(S256="","",IF(AE256="","",AE256-60)))</f>
        <v/>
      </c>
      <c r="AD256" s="65"/>
      <c r="AE256" s="66" t="str">
        <f aca="false">IF(Y256="","",IF(AB256="Gestante",Y256+270,""))</f>
        <v/>
      </c>
      <c r="AF256" s="67" t="str">
        <f aca="false">IF(H256+60&gt;$A$1,"Bezerra",IF(P256="","Novilha","Vaca"))</f>
        <v>Novilha</v>
      </c>
      <c r="AG256" s="56" t="s">
        <v>639</v>
      </c>
      <c r="AH256" s="68" t="n">
        <v>4</v>
      </c>
    </row>
    <row r="257" customFormat="false" ht="15.75" hidden="false" customHeight="false" outlineLevel="0" collapsed="false">
      <c r="A257" s="69" t="n">
        <v>399</v>
      </c>
      <c r="B257" s="55"/>
      <c r="C257" s="55"/>
      <c r="D257" s="55" t="s">
        <v>404</v>
      </c>
      <c r="E257" s="55"/>
      <c r="F257" s="55" t="s">
        <v>45</v>
      </c>
      <c r="G257" s="56" t="s">
        <v>38</v>
      </c>
      <c r="H257" s="57" t="n">
        <v>40650</v>
      </c>
      <c r="I257" s="58" t="n">
        <f aca="false">($A$1-H257)/30.5</f>
        <v>182.983606557377</v>
      </c>
      <c r="J257" s="59" t="n">
        <f aca="false">FLOOR(I257,12)</f>
        <v>180</v>
      </c>
      <c r="K257" s="59" t="n">
        <f aca="false">J257/12</f>
        <v>15</v>
      </c>
      <c r="L257" s="59" t="n">
        <f aca="false">I257-J257</f>
        <v>2.98360655737704</v>
      </c>
      <c r="M257" s="56" t="n">
        <v>0</v>
      </c>
      <c r="N257" s="56" t="n">
        <v>0</v>
      </c>
      <c r="O257" s="59" t="str">
        <f aca="false">IF(P257="","",(P257-H257)/30.5)</f>
        <v/>
      </c>
      <c r="P257" s="60"/>
      <c r="Q257" s="60"/>
      <c r="R257" s="61"/>
      <c r="S257" s="60"/>
      <c r="T257" s="62" t="str">
        <f aca="false">IF(Q257="","",S257-Q257)</f>
        <v/>
      </c>
      <c r="U257" s="47" t="n">
        <f aca="false">IF(S257="",H257+455,S257+45)</f>
        <v>41105</v>
      </c>
      <c r="V257" s="63" t="n">
        <f aca="false">IF(U257="","",IF(AE257="",U257+35,IF((AE257-270)&lt;(U257+35),"PERFEITO",U257+35)))</f>
        <v>41140</v>
      </c>
      <c r="W257" s="64" t="str">
        <f aca="false">IF(AE257="","",((AE257-270)-U257)+60)</f>
        <v/>
      </c>
      <c r="X257" s="61"/>
      <c r="Y257" s="60"/>
      <c r="Z257" s="60"/>
      <c r="AA257" s="60"/>
      <c r="AB257" s="56" t="s">
        <v>549</v>
      </c>
      <c r="AC257" s="50" t="str">
        <f aca="false">IF(AD257="OK","SECA",IF(S257="","",IF(AE257="","",AE257-60)))</f>
        <v/>
      </c>
      <c r="AD257" s="65"/>
      <c r="AE257" s="66" t="str">
        <f aca="false">IF(Y257="","",IF(AB257="Gestante",Y257+270,""))</f>
        <v/>
      </c>
      <c r="AF257" s="67" t="str">
        <f aca="false">IF(H257+60&gt;$A$1,"Bezerra",IF(P257="","Novilha","Vaca"))</f>
        <v>Novilha</v>
      </c>
      <c r="AG257" s="56" t="s">
        <v>639</v>
      </c>
      <c r="AH257" s="68" t="n">
        <v>4</v>
      </c>
    </row>
    <row r="258" customFormat="false" ht="15.75" hidden="false" customHeight="false" outlineLevel="0" collapsed="false">
      <c r="A258" s="69" t="n">
        <v>400</v>
      </c>
      <c r="B258" s="55"/>
      <c r="C258" s="55"/>
      <c r="D258" s="55" t="s">
        <v>149</v>
      </c>
      <c r="E258" s="55"/>
      <c r="F258" s="55" t="s">
        <v>45</v>
      </c>
      <c r="G258" s="56" t="s">
        <v>38</v>
      </c>
      <c r="H258" s="57" t="n">
        <v>40653</v>
      </c>
      <c r="I258" s="58" t="n">
        <f aca="false">($A$1-H258)/30.5</f>
        <v>182.885245901639</v>
      </c>
      <c r="J258" s="59" t="n">
        <f aca="false">FLOOR(I258,12)</f>
        <v>180</v>
      </c>
      <c r="K258" s="59" t="n">
        <f aca="false">J258/12</f>
        <v>15</v>
      </c>
      <c r="L258" s="59" t="n">
        <f aca="false">I258-J258</f>
        <v>2.88524590163934</v>
      </c>
      <c r="M258" s="56" t="n">
        <v>0</v>
      </c>
      <c r="N258" s="56" t="n">
        <v>0</v>
      </c>
      <c r="O258" s="59" t="str">
        <f aca="false">IF(P258="","",(P258-H258)/30.5)</f>
        <v/>
      </c>
      <c r="P258" s="60"/>
      <c r="Q258" s="60"/>
      <c r="R258" s="61"/>
      <c r="S258" s="60"/>
      <c r="T258" s="62" t="str">
        <f aca="false">IF(Q258="","",S258-Q258)</f>
        <v/>
      </c>
      <c r="U258" s="47" t="n">
        <f aca="false">IF(S258="",H258+455,S258+45)</f>
        <v>41108</v>
      </c>
      <c r="V258" s="63" t="n">
        <f aca="false">IF(U258="","",IF(AE258="",U258+35,IF((AE258-270)&lt;(U258+35),"PERFEITO",U258+35)))</f>
        <v>41143</v>
      </c>
      <c r="W258" s="64" t="str">
        <f aca="false">IF(AE258="","",((AE258-270)-U258)+60)</f>
        <v/>
      </c>
      <c r="X258" s="61"/>
      <c r="Y258" s="60"/>
      <c r="Z258" s="60"/>
      <c r="AA258" s="60"/>
      <c r="AB258" s="56" t="s">
        <v>549</v>
      </c>
      <c r="AC258" s="50" t="str">
        <f aca="false">IF(AD258="OK","SECA",IF(S258="","",IF(AE258="","",AE258-60)))</f>
        <v/>
      </c>
      <c r="AD258" s="65"/>
      <c r="AE258" s="66" t="str">
        <f aca="false">IF(Y258="","",IF(AB258="Gestante",Y258+270,""))</f>
        <v/>
      </c>
      <c r="AF258" s="67" t="str">
        <f aca="false">IF(H258+60&gt;$A$1,"Bezerra",IF(P258="","Novilha","Vaca"))</f>
        <v>Novilha</v>
      </c>
      <c r="AG258" s="56" t="s">
        <v>639</v>
      </c>
      <c r="AH258" s="68" t="n">
        <v>4</v>
      </c>
    </row>
    <row r="259" customFormat="false" ht="15.75" hidden="false" customHeight="false" outlineLevel="0" collapsed="false">
      <c r="A259" s="69" t="n">
        <v>401</v>
      </c>
      <c r="B259" s="55"/>
      <c r="C259" s="55"/>
      <c r="D259" s="55" t="s">
        <v>113</v>
      </c>
      <c r="E259" s="55"/>
      <c r="F259" s="55" t="s">
        <v>45</v>
      </c>
      <c r="G259" s="56" t="s">
        <v>38</v>
      </c>
      <c r="H259" s="57" t="n">
        <v>40656</v>
      </c>
      <c r="I259" s="58" t="n">
        <f aca="false">($A$1-H259)/30.5</f>
        <v>182.786885245902</v>
      </c>
      <c r="J259" s="59" t="n">
        <f aca="false">FLOOR(I259,12)</f>
        <v>180</v>
      </c>
      <c r="K259" s="59" t="n">
        <f aca="false">J259/12</f>
        <v>15</v>
      </c>
      <c r="L259" s="59" t="n">
        <f aca="false">I259-J259</f>
        <v>2.78688524590163</v>
      </c>
      <c r="M259" s="56" t="n">
        <v>0</v>
      </c>
      <c r="N259" s="56" t="n">
        <v>0</v>
      </c>
      <c r="O259" s="59" t="str">
        <f aca="false">IF(P259="","",(P259-H259)/30.5)</f>
        <v/>
      </c>
      <c r="P259" s="60"/>
      <c r="Q259" s="60"/>
      <c r="R259" s="61"/>
      <c r="S259" s="60"/>
      <c r="T259" s="62" t="str">
        <f aca="false">IF(Q259="","",S259-Q259)</f>
        <v/>
      </c>
      <c r="U259" s="47" t="n">
        <f aca="false">IF(S259="",H259+455,S259+45)</f>
        <v>41111</v>
      </c>
      <c r="V259" s="63" t="n">
        <f aca="false">IF(U259="","",IF(AE259="",U259+35,IF((AE259-270)&lt;(U259+35),"PERFEITO",U259+35)))</f>
        <v>41146</v>
      </c>
      <c r="W259" s="64" t="str">
        <f aca="false">IF(AE259="","",((AE259-270)-U259)+60)</f>
        <v/>
      </c>
      <c r="X259" s="61"/>
      <c r="Y259" s="60"/>
      <c r="Z259" s="60"/>
      <c r="AA259" s="60"/>
      <c r="AB259" s="56" t="s">
        <v>549</v>
      </c>
      <c r="AC259" s="50" t="str">
        <f aca="false">IF(AD259="OK","SECA",IF(S259="","",IF(AE259="","",AE259-60)))</f>
        <v/>
      </c>
      <c r="AD259" s="65"/>
      <c r="AE259" s="66" t="str">
        <f aca="false">IF(Y259="","",IF(AB259="Gestante",Y259+270,""))</f>
        <v/>
      </c>
      <c r="AF259" s="67" t="str">
        <f aca="false">IF(H259+60&gt;$A$1,"Bezerra",IF(P259="","Novilha","Vaca"))</f>
        <v>Novilha</v>
      </c>
      <c r="AG259" s="56" t="s">
        <v>639</v>
      </c>
      <c r="AH259" s="68" t="n">
        <v>4</v>
      </c>
    </row>
    <row r="260" customFormat="false" ht="15.75" hidden="false" customHeight="false" outlineLevel="0" collapsed="false">
      <c r="A260" s="69" t="s">
        <v>675</v>
      </c>
      <c r="B260" s="55" t="s">
        <v>326</v>
      </c>
      <c r="C260" s="55" t="s">
        <v>676</v>
      </c>
      <c r="D260" s="55"/>
      <c r="E260" s="55" t="s">
        <v>316</v>
      </c>
      <c r="F260" s="55" t="s">
        <v>677</v>
      </c>
      <c r="G260" s="56" t="s">
        <v>38</v>
      </c>
      <c r="H260" s="57" t="n">
        <v>38358</v>
      </c>
      <c r="I260" s="58" t="n">
        <f aca="false">($A$1-H260)/30.5</f>
        <v>258.131147540984</v>
      </c>
      <c r="J260" s="59" t="n">
        <f aca="false">FLOOR(I260,12)</f>
        <v>252</v>
      </c>
      <c r="K260" s="59" t="n">
        <f aca="false">J260/12</f>
        <v>21</v>
      </c>
      <c r="L260" s="59" t="n">
        <f aca="false">I260-J260</f>
        <v>6.13114754098359</v>
      </c>
      <c r="M260" s="56" t="n">
        <v>3</v>
      </c>
      <c r="N260" s="56" t="n">
        <v>3</v>
      </c>
      <c r="O260" s="59" t="n">
        <f aca="false">IF(P260="","",(P260-H260)/30.5)</f>
        <v>39.2786885245902</v>
      </c>
      <c r="P260" s="60" t="n">
        <v>39556</v>
      </c>
      <c r="Q260" s="60" t="n">
        <v>39930</v>
      </c>
      <c r="R260" s="61" t="n">
        <v>8</v>
      </c>
      <c r="S260" s="60" t="n">
        <v>40567</v>
      </c>
      <c r="T260" s="62" t="n">
        <f aca="false">IF(Q260="","",S260-Q260)</f>
        <v>637</v>
      </c>
      <c r="U260" s="47" t="n">
        <f aca="false">IF(S260="",H260+455,S260+45)</f>
        <v>40612</v>
      </c>
      <c r="V260" s="63" t="n">
        <f aca="false">IF(U260="","",IF(AE260="",U260+35,IF((AE260-270)&lt;(U260+35),"PERFEITO",U260+35)))</f>
        <v>40647</v>
      </c>
      <c r="W260" s="64" t="str">
        <f aca="false">IF(AE260="","",((AE260-270)-U260)+60)</f>
        <v/>
      </c>
      <c r="X260" s="61" t="n">
        <v>0</v>
      </c>
      <c r="Y260" s="60" t="n">
        <v>40635</v>
      </c>
      <c r="Z260" s="60"/>
      <c r="AA260" s="60"/>
      <c r="AB260" s="56" t="s">
        <v>52</v>
      </c>
      <c r="AC260" s="50" t="str">
        <f aca="false">IF(AD260="OK","SECA",IF(S260="","",IF(AE260="","",AE260-60)))</f>
        <v/>
      </c>
      <c r="AD260" s="65"/>
      <c r="AE260" s="66" t="str">
        <f aca="false">IF(Y260="","",IF(AB260="Gestante",Y260+270,""))</f>
        <v/>
      </c>
      <c r="AF260" s="67" t="str">
        <f aca="false">IF(H260+60&gt;$A$1,"Bezerra",IF(P260="","Novilha","Vaca"))</f>
        <v>Vaca</v>
      </c>
      <c r="AG260" s="56" t="s">
        <v>47</v>
      </c>
      <c r="AH260" s="68" t="n">
        <v>4</v>
      </c>
    </row>
    <row r="261" customFormat="false" ht="15.75" hidden="false" customHeight="false" outlineLevel="0" collapsed="false">
      <c r="A261" s="69" t="s">
        <v>678</v>
      </c>
      <c r="B261" s="55" t="s">
        <v>465</v>
      </c>
      <c r="C261" s="55" t="s">
        <v>679</v>
      </c>
      <c r="D261" s="55"/>
      <c r="E261" s="55" t="s">
        <v>316</v>
      </c>
      <c r="F261" s="55" t="s">
        <v>677</v>
      </c>
      <c r="G261" s="56" t="s">
        <v>38</v>
      </c>
      <c r="H261" s="57" t="n">
        <v>38385</v>
      </c>
      <c r="I261" s="58" t="n">
        <f aca="false">($A$1-H261)/30.5</f>
        <v>257.245901639344</v>
      </c>
      <c r="J261" s="59" t="n">
        <f aca="false">FLOOR(I261,12)</f>
        <v>252</v>
      </c>
      <c r="K261" s="59" t="n">
        <f aca="false">J261/12</f>
        <v>21</v>
      </c>
      <c r="L261" s="59" t="n">
        <f aca="false">I261-J261</f>
        <v>5.24590163934425</v>
      </c>
      <c r="M261" s="56" t="n">
        <v>3</v>
      </c>
      <c r="N261" s="56" t="n">
        <v>3</v>
      </c>
      <c r="O261" s="59" t="n">
        <f aca="false">IF(P261="","",(P261-H261)/30.5)</f>
        <v>39.2786885245902</v>
      </c>
      <c r="P261" s="60" t="n">
        <v>39583</v>
      </c>
      <c r="Q261" s="60" t="n">
        <v>39975</v>
      </c>
      <c r="R261" s="61" t="n">
        <v>2</v>
      </c>
      <c r="S261" s="60" t="n">
        <v>40320</v>
      </c>
      <c r="T261" s="62" t="n">
        <f aca="false">IF(Q261="","",S261-Q261)</f>
        <v>345</v>
      </c>
      <c r="U261" s="47" t="n">
        <f aca="false">IF(S261="",H261+455,S261+45)</f>
        <v>40365</v>
      </c>
      <c r="V261" s="63" t="n">
        <f aca="false">IF(U261="","",IF(AE261="",U261+35,IF((AE261-270)&lt;(U261+35),"PERFEITO",U261+35)))</f>
        <v>40400</v>
      </c>
      <c r="W261" s="64" t="n">
        <f aca="false">IF(AE261="","",((AE261-270)-U261)+60)</f>
        <v>147</v>
      </c>
      <c r="X261" s="61" t="n">
        <v>0</v>
      </c>
      <c r="Y261" s="60" t="n">
        <v>40352</v>
      </c>
      <c r="Z261" s="60" t="n">
        <v>40429</v>
      </c>
      <c r="AA261" s="60" t="n">
        <v>40452</v>
      </c>
      <c r="AB261" s="56" t="s">
        <v>39</v>
      </c>
      <c r="AC261" s="50" t="str">
        <f aca="false">IF(AD261="OK","SECA",IF(S261="","",IF(AE261="","",AE261-60)))</f>
        <v>SECA</v>
      </c>
      <c r="AD261" s="65" t="s">
        <v>63</v>
      </c>
      <c r="AE261" s="66" t="n">
        <f aca="false">IF(AA261="","",IF(AB261="Gestante",AA261+270,""))</f>
        <v>40722</v>
      </c>
      <c r="AF261" s="67" t="str">
        <f aca="false">IF(H261+60&gt;$A$1,"Bezerra",IF(P261="","Novilha","Vaca"))</f>
        <v>Vaca</v>
      </c>
      <c r="AG261" s="56" t="s">
        <v>108</v>
      </c>
      <c r="AH261" s="68" t="n">
        <v>4</v>
      </c>
    </row>
    <row r="262" customFormat="false" ht="15.75" hidden="false" customHeight="false" outlineLevel="0" collapsed="false">
      <c r="A262" s="69" t="s">
        <v>680</v>
      </c>
      <c r="B262" s="55" t="s">
        <v>669</v>
      </c>
      <c r="C262" s="55" t="s">
        <v>679</v>
      </c>
      <c r="D262" s="55"/>
      <c r="E262" s="55" t="s">
        <v>316</v>
      </c>
      <c r="F262" s="55" t="s">
        <v>677</v>
      </c>
      <c r="G262" s="56" t="s">
        <v>38</v>
      </c>
      <c r="H262" s="57" t="n">
        <v>38394</v>
      </c>
      <c r="I262" s="58" t="n">
        <f aca="false">($A$1-H262)/30.5</f>
        <v>256.950819672131</v>
      </c>
      <c r="J262" s="59" t="n">
        <f aca="false">FLOOR(I262,12)</f>
        <v>252</v>
      </c>
      <c r="K262" s="59" t="n">
        <f aca="false">J262/12</f>
        <v>21</v>
      </c>
      <c r="L262" s="59" t="n">
        <f aca="false">I262-J262</f>
        <v>4.95081967213116</v>
      </c>
      <c r="M262" s="56" t="n">
        <v>3</v>
      </c>
      <c r="N262" s="56" t="n">
        <v>3</v>
      </c>
      <c r="O262" s="59" t="n">
        <f aca="false">IF(P262="","",(P262-H262)/30.5)</f>
        <v>38.7213114754098</v>
      </c>
      <c r="P262" s="60" t="n">
        <v>39575</v>
      </c>
      <c r="Q262" s="60" t="n">
        <v>40001</v>
      </c>
      <c r="R262" s="61" t="n">
        <v>3</v>
      </c>
      <c r="S262" s="60" t="n">
        <v>40631</v>
      </c>
      <c r="T262" s="62" t="n">
        <f aca="false">IF(Q262="","",S262-Q262)</f>
        <v>630</v>
      </c>
      <c r="U262" s="47" t="n">
        <f aca="false">IF(S262="",H262+455,S262+45)</f>
        <v>40676</v>
      </c>
      <c r="V262" s="63" t="n">
        <f aca="false">IF(U262="","",IF(AE262="",U262+35,IF((AE262-270)&lt;(U262+35),"PERFEITO",U262+35)))</f>
        <v>40711</v>
      </c>
      <c r="W262" s="64" t="str">
        <f aca="false">IF(AE262="","",((AE262-270)-U262)+60)</f>
        <v/>
      </c>
      <c r="X262" s="61"/>
      <c r="Y262" s="60"/>
      <c r="Z262" s="60"/>
      <c r="AA262" s="60"/>
      <c r="AB262" s="56" t="s">
        <v>46</v>
      </c>
      <c r="AC262" s="50" t="str">
        <f aca="false">IF(AD262="OK","SECA",IF(S262="","",IF(AE262="","",AE262-60)))</f>
        <v/>
      </c>
      <c r="AD262" s="65"/>
      <c r="AE262" s="66" t="str">
        <f aca="false">IF(Y262="","",IF(AB262="Gestante",Y262+270,""))</f>
        <v/>
      </c>
      <c r="AF262" s="67" t="str">
        <f aca="false">IF(H262+60&gt;$A$1,"Bezerra",IF(P262="","Novilha","Vaca"))</f>
        <v>Vaca</v>
      </c>
      <c r="AG262" s="56" t="s">
        <v>47</v>
      </c>
      <c r="AH262" s="68" t="n">
        <v>4</v>
      </c>
    </row>
    <row r="263" customFormat="false" ht="15.75" hidden="false" customHeight="false" outlineLevel="0" collapsed="false">
      <c r="A263" s="69" t="s">
        <v>681</v>
      </c>
      <c r="B263" s="55" t="s">
        <v>552</v>
      </c>
      <c r="C263" s="55" t="s">
        <v>682</v>
      </c>
      <c r="D263" s="55"/>
      <c r="E263" s="55" t="s">
        <v>316</v>
      </c>
      <c r="F263" s="55" t="s">
        <v>677</v>
      </c>
      <c r="G263" s="56" t="s">
        <v>38</v>
      </c>
      <c r="H263" s="57" t="n">
        <v>38486</v>
      </c>
      <c r="I263" s="58" t="n">
        <f aca="false">($A$1-H263)/30.5</f>
        <v>253.934426229508</v>
      </c>
      <c r="J263" s="59" t="n">
        <f aca="false">FLOOR(I263,12)</f>
        <v>252</v>
      </c>
      <c r="K263" s="59" t="n">
        <f aca="false">J263/12</f>
        <v>21</v>
      </c>
      <c r="L263" s="59" t="n">
        <f aca="false">I263-J263</f>
        <v>1.9344262295082</v>
      </c>
      <c r="M263" s="56" t="n">
        <v>3</v>
      </c>
      <c r="N263" s="56" t="n">
        <v>3</v>
      </c>
      <c r="O263" s="59" t="n">
        <f aca="false">IF(P263="","",(P263-H263)/30.5)</f>
        <v>41.672131147541</v>
      </c>
      <c r="P263" s="60" t="n">
        <v>39757</v>
      </c>
      <c r="Q263" s="60" t="n">
        <v>40234</v>
      </c>
      <c r="R263" s="61" t="n">
        <v>1</v>
      </c>
      <c r="S263" s="60" t="n">
        <v>40586</v>
      </c>
      <c r="T263" s="62" t="n">
        <f aca="false">IF(Q263="","",S263-Q263)</f>
        <v>352</v>
      </c>
      <c r="U263" s="47" t="n">
        <f aca="false">IF(S263="",H263+455,S263+45)</f>
        <v>40631</v>
      </c>
      <c r="V263" s="63" t="n">
        <f aca="false">IF(U263="","",IF(AE263="",U263+35,IF((AE263-270)&lt;(U263+35),"PERFEITO",U263+35)))</f>
        <v>40666</v>
      </c>
      <c r="W263" s="64" t="str">
        <f aca="false">IF(AE263="","",((AE263-270)-U263)+60)</f>
        <v/>
      </c>
      <c r="X263" s="61" t="n">
        <v>0</v>
      </c>
      <c r="Y263" s="60" t="n">
        <v>40647</v>
      </c>
      <c r="Z263" s="60"/>
      <c r="AA263" s="60"/>
      <c r="AB263" s="56" t="s">
        <v>52</v>
      </c>
      <c r="AC263" s="50" t="str">
        <f aca="false">IF(AD263="OK","SECA",IF(S263="","",IF(AE263="","",AE263-60)))</f>
        <v/>
      </c>
      <c r="AD263" s="65"/>
      <c r="AE263" s="66" t="str">
        <f aca="false">IF(Y263="","",IF(AB263="Gestante",Y263+270,""))</f>
        <v/>
      </c>
      <c r="AF263" s="67" t="str">
        <f aca="false">IF(H263+60&gt;$A$1,"Bezerra",IF(P263="","Novilha","Vaca"))</f>
        <v>Vaca</v>
      </c>
      <c r="AG263" s="56" t="s">
        <v>93</v>
      </c>
      <c r="AH263" s="68" t="n">
        <v>4</v>
      </c>
    </row>
    <row r="264" customFormat="false" ht="15.75" hidden="false" customHeight="false" outlineLevel="0" collapsed="false">
      <c r="A264" s="69" t="s">
        <v>683</v>
      </c>
      <c r="B264" s="55" t="s">
        <v>684</v>
      </c>
      <c r="C264" s="55" t="s">
        <v>682</v>
      </c>
      <c r="D264" s="55"/>
      <c r="E264" s="55" t="s">
        <v>316</v>
      </c>
      <c r="F264" s="55" t="s">
        <v>677</v>
      </c>
      <c r="G264" s="56" t="s">
        <v>38</v>
      </c>
      <c r="H264" s="57" t="n">
        <v>38486</v>
      </c>
      <c r="I264" s="58" t="n">
        <f aca="false">($A$1-H264)/30.5</f>
        <v>253.934426229508</v>
      </c>
      <c r="J264" s="59" t="n">
        <f aca="false">FLOOR(I264,12)</f>
        <v>252</v>
      </c>
      <c r="K264" s="59" t="n">
        <f aca="false">J264/12</f>
        <v>21</v>
      </c>
      <c r="L264" s="59" t="n">
        <f aca="false">I264-J264</f>
        <v>1.9344262295082</v>
      </c>
      <c r="M264" s="56" t="n">
        <v>3</v>
      </c>
      <c r="N264" s="56" t="n">
        <v>3</v>
      </c>
      <c r="O264" s="59" t="n">
        <f aca="false">IF(P264="","",(P264-H264)/30.5)</f>
        <v>36.1639344262295</v>
      </c>
      <c r="P264" s="60" t="n">
        <v>39589</v>
      </c>
      <c r="Q264" s="60" t="n">
        <v>39987</v>
      </c>
      <c r="R264" s="61" t="n">
        <v>1</v>
      </c>
      <c r="S264" s="60" t="n">
        <v>40337</v>
      </c>
      <c r="T264" s="62" t="n">
        <f aca="false">IF(Q264="","",S264-Q264)</f>
        <v>350</v>
      </c>
      <c r="U264" s="47" t="n">
        <f aca="false">IF(S264="",H264+455,S264+45)</f>
        <v>40382</v>
      </c>
      <c r="V264" s="63" t="n">
        <f aca="false">IF(U264="","",IF(AE264="",U264+35,IF((AE264-270)&lt;(U264+35),"PERFEITO",U264+35)))</f>
        <v>40417</v>
      </c>
      <c r="W264" s="64" t="n">
        <f aca="false">IF(AE264="","",((AE264-270)-U264)+60)</f>
        <v>139</v>
      </c>
      <c r="X264" s="61" t="n">
        <v>0</v>
      </c>
      <c r="Y264" s="60" t="n">
        <v>40378</v>
      </c>
      <c r="Z264" s="60" t="n">
        <v>40461</v>
      </c>
      <c r="AA264" s="60"/>
      <c r="AB264" s="56" t="s">
        <v>39</v>
      </c>
      <c r="AC264" s="50" t="n">
        <f aca="false">IF(AD264="OK","SECA",IF(S264="","",IF(AE264="","",AE264-60)))</f>
        <v>40671</v>
      </c>
      <c r="AD264" s="65"/>
      <c r="AE264" s="66" t="n">
        <f aca="false">IF(Z264="","",IF(AB264="Gestante",Z264+270,""))</f>
        <v>40731</v>
      </c>
      <c r="AF264" s="67" t="str">
        <f aca="false">IF(H264+60&gt;$A$1,"Bezerra",IF(P264="","Novilha","Vaca"))</f>
        <v>Vaca</v>
      </c>
      <c r="AG264" s="56"/>
      <c r="AH264" s="68" t="n">
        <v>4</v>
      </c>
    </row>
    <row r="265" customFormat="false" ht="15.75" hidden="false" customHeight="false" outlineLevel="0" collapsed="false">
      <c r="A265" s="69" t="s">
        <v>685</v>
      </c>
      <c r="B265" s="55" t="s">
        <v>686</v>
      </c>
      <c r="C265" s="55" t="s">
        <v>682</v>
      </c>
      <c r="D265" s="55"/>
      <c r="E265" s="55" t="s">
        <v>316</v>
      </c>
      <c r="F265" s="55" t="s">
        <v>677</v>
      </c>
      <c r="G265" s="56" t="s">
        <v>38</v>
      </c>
      <c r="H265" s="57" t="n">
        <v>38502</v>
      </c>
      <c r="I265" s="58" t="n">
        <f aca="false">($A$1-H265)/30.5</f>
        <v>253.409836065574</v>
      </c>
      <c r="J265" s="59" t="n">
        <f aca="false">FLOOR(I265,12)</f>
        <v>252</v>
      </c>
      <c r="K265" s="59" t="n">
        <f aca="false">J265/12</f>
        <v>21</v>
      </c>
      <c r="L265" s="59" t="n">
        <f aca="false">I265-J265</f>
        <v>1.40983606557376</v>
      </c>
      <c r="M265" s="56" t="n">
        <v>3</v>
      </c>
      <c r="N265" s="56" t="n">
        <v>3</v>
      </c>
      <c r="O265" s="59" t="n">
        <f aca="false">IF(P265="","",(P265-H265)/30.5)</f>
        <v>35.2786885245902</v>
      </c>
      <c r="P265" s="60" t="n">
        <v>39578</v>
      </c>
      <c r="Q265" s="60" t="n">
        <v>40308</v>
      </c>
      <c r="R265" s="61" t="n">
        <v>1</v>
      </c>
      <c r="S265" s="60" t="n">
        <v>40647</v>
      </c>
      <c r="T265" s="62" t="n">
        <f aca="false">IF(Q265="","",S265-Q265)</f>
        <v>339</v>
      </c>
      <c r="U265" s="47" t="n">
        <f aca="false">IF(S265="",H265+455,S265+45)</f>
        <v>40692</v>
      </c>
      <c r="V265" s="63" t="n">
        <f aca="false">IF(U265="","",IF(AE265="",U265+35,IF((AE265-270)&lt;(U265+35),"PERFEITO",U265+35)))</f>
        <v>40727</v>
      </c>
      <c r="W265" s="64" t="str">
        <f aca="false">IF(AE265="","",((AE265-270)-U265)+60)</f>
        <v/>
      </c>
      <c r="X265" s="61"/>
      <c r="Y265" s="60"/>
      <c r="Z265" s="60"/>
      <c r="AA265" s="60"/>
      <c r="AB265" s="56" t="s">
        <v>80</v>
      </c>
      <c r="AC265" s="50" t="str">
        <f aca="false">IF(AD265="OK","SECA",IF(S265="","",IF(AE265="","",AE265-60)))</f>
        <v/>
      </c>
      <c r="AD265" s="65"/>
      <c r="AE265" s="66" t="str">
        <f aca="false">IF(Y265="","",IF(AB265="Gestante",Y265+270,""))</f>
        <v/>
      </c>
      <c r="AF265" s="67" t="str">
        <f aca="false">IF(H265+60&gt;$A$1,"Bezerra",IF(P265="","Novilha","Vaca"))</f>
        <v>Vaca</v>
      </c>
      <c r="AG265" s="56" t="s">
        <v>81</v>
      </c>
      <c r="AH265" s="68" t="n">
        <v>4</v>
      </c>
    </row>
    <row r="266" customFormat="false" ht="15.75" hidden="false" customHeight="false" outlineLevel="0" collapsed="false">
      <c r="A266" s="69" t="s">
        <v>687</v>
      </c>
      <c r="B266" s="55" t="s">
        <v>483</v>
      </c>
      <c r="C266" s="55" t="s">
        <v>676</v>
      </c>
      <c r="D266" s="55"/>
      <c r="E266" s="55" t="s">
        <v>316</v>
      </c>
      <c r="F266" s="55" t="s">
        <v>677</v>
      </c>
      <c r="G266" s="56" t="s">
        <v>38</v>
      </c>
      <c r="H266" s="57" t="n">
        <v>38515</v>
      </c>
      <c r="I266" s="58" t="n">
        <f aca="false">($A$1-H266)/30.5</f>
        <v>252.983606557377</v>
      </c>
      <c r="J266" s="59" t="n">
        <f aca="false">FLOOR(I266,12)</f>
        <v>252</v>
      </c>
      <c r="K266" s="59" t="n">
        <f aca="false">J266/12</f>
        <v>21</v>
      </c>
      <c r="L266" s="59" t="n">
        <f aca="false">I266-J266</f>
        <v>0.983606557377044</v>
      </c>
      <c r="M266" s="56" t="n">
        <v>3</v>
      </c>
      <c r="N266" s="56" t="n">
        <v>3</v>
      </c>
      <c r="O266" s="59" t="n">
        <f aca="false">IF(P266="","",(P266-H266)/30.5)</f>
        <v>35.7704918032787</v>
      </c>
      <c r="P266" s="60" t="n">
        <v>39606</v>
      </c>
      <c r="Q266" s="60" t="n">
        <v>40025</v>
      </c>
      <c r="R266" s="61" t="n">
        <v>1</v>
      </c>
      <c r="S266" s="60" t="n">
        <v>40397</v>
      </c>
      <c r="T266" s="62" t="n">
        <f aca="false">IF(Q266="","",S266-Q266)</f>
        <v>372</v>
      </c>
      <c r="U266" s="47" t="n">
        <f aca="false">IF(S266="",H266+455,S266+45)</f>
        <v>40442</v>
      </c>
      <c r="V266" s="63" t="n">
        <f aca="false">IF(U266="","",IF(AE266="",U266+35,IF((AE266-270)&lt;(U266+35),"PERFEITO",U266+35)))</f>
        <v>40477</v>
      </c>
      <c r="W266" s="64" t="n">
        <f aca="false">IF(AE266="","",((AE266-270)-U266)+60)</f>
        <v>138</v>
      </c>
      <c r="X266" s="61" t="n">
        <v>0</v>
      </c>
      <c r="Y266" s="60" t="n">
        <v>40453</v>
      </c>
      <c r="Z266" s="60" t="n">
        <v>40497</v>
      </c>
      <c r="AA266" s="60" t="n">
        <v>40520</v>
      </c>
      <c r="AB266" s="56" t="s">
        <v>39</v>
      </c>
      <c r="AC266" s="50" t="n">
        <f aca="false">IF(AD266="OK","SECA",IF(S266="","",IF(AE266="","",AE266-60)))</f>
        <v>40730</v>
      </c>
      <c r="AD266" s="65"/>
      <c r="AE266" s="66" t="n">
        <f aca="false">IF(AA266="","",IF(AB266="Gestante",AA266+270,""))</f>
        <v>40790</v>
      </c>
      <c r="AF266" s="67" t="str">
        <f aca="false">IF(H266+60&gt;$A$1,"Bezerra",IF(P266="","Novilha","Vaca"))</f>
        <v>Vaca</v>
      </c>
      <c r="AG266" s="56" t="s">
        <v>40</v>
      </c>
      <c r="AH266" s="68" t="n">
        <v>4</v>
      </c>
    </row>
    <row r="267" customFormat="false" ht="15.75" hidden="false" customHeight="false" outlineLevel="0" collapsed="false">
      <c r="A267" s="69" t="s">
        <v>688</v>
      </c>
      <c r="B267" s="55" t="s">
        <v>689</v>
      </c>
      <c r="C267" s="55" t="s">
        <v>682</v>
      </c>
      <c r="D267" s="55"/>
      <c r="E267" s="55" t="s">
        <v>316</v>
      </c>
      <c r="F267" s="55" t="s">
        <v>677</v>
      </c>
      <c r="G267" s="56" t="s">
        <v>38</v>
      </c>
      <c r="H267" s="57" t="n">
        <v>38557</v>
      </c>
      <c r="I267" s="58" t="n">
        <f aca="false">($A$1-H267)/30.5</f>
        <v>251.606557377049</v>
      </c>
      <c r="J267" s="59" t="n">
        <f aca="false">FLOOR(I267,12)</f>
        <v>240</v>
      </c>
      <c r="K267" s="59" t="n">
        <f aca="false">J267/12</f>
        <v>20</v>
      </c>
      <c r="L267" s="59" t="n">
        <f aca="false">I267-J267</f>
        <v>11.6065573770492</v>
      </c>
      <c r="M267" s="56" t="n">
        <v>3</v>
      </c>
      <c r="N267" s="56" t="n">
        <v>3</v>
      </c>
      <c r="O267" s="59" t="n">
        <f aca="false">IF(P267="","",(P267-H267)/30.5)</f>
        <v>34.7213114754098</v>
      </c>
      <c r="P267" s="60" t="n">
        <v>39616</v>
      </c>
      <c r="Q267" s="60" t="n">
        <v>39947</v>
      </c>
      <c r="R267" s="61" t="n">
        <v>5</v>
      </c>
      <c r="S267" s="60" t="n">
        <v>40385</v>
      </c>
      <c r="T267" s="62" t="n">
        <f aca="false">IF(Q267="","",S267-Q267)</f>
        <v>438</v>
      </c>
      <c r="U267" s="47" t="n">
        <f aca="false">IF(S267="",H267+455,S267+45)</f>
        <v>40430</v>
      </c>
      <c r="V267" s="63" t="str">
        <f aca="false">IF(U267="","",IF(AE267="",U267+35,IF((AE267-270)&lt;(U267+35),"PERFEITO",U267+35)))</f>
        <v>PERFEITO</v>
      </c>
      <c r="W267" s="64" t="n">
        <f aca="false">IF(AE267="","",((AE267-270)-U267)+60)</f>
        <v>87</v>
      </c>
      <c r="X267" s="61" t="n">
        <v>0</v>
      </c>
      <c r="Y267" s="60" t="n">
        <v>40457</v>
      </c>
      <c r="Z267" s="60"/>
      <c r="AA267" s="60"/>
      <c r="AB267" s="56" t="s">
        <v>39</v>
      </c>
      <c r="AC267" s="50" t="n">
        <f aca="false">IF(AD267="OK","SECA",IF(S267="","",IF(AE267="","",AE267-60)))</f>
        <v>40667</v>
      </c>
      <c r="AD267" s="65"/>
      <c r="AE267" s="66" t="n">
        <f aca="false">IF(Y267="","",IF(AB267="Gestante",Y267+270,""))</f>
        <v>40727</v>
      </c>
      <c r="AF267" s="67" t="str">
        <f aca="false">IF(H267+60&gt;$A$1,"Bezerra",IF(P267="","Novilha","Vaca"))</f>
        <v>Vaca</v>
      </c>
      <c r="AG267" s="56" t="s">
        <v>93</v>
      </c>
      <c r="AH267" s="68" t="n">
        <v>4</v>
      </c>
    </row>
    <row r="268" customFormat="false" ht="15.75" hidden="false" customHeight="false" outlineLevel="0" collapsed="false">
      <c r="A268" s="69" t="s">
        <v>690</v>
      </c>
      <c r="B268" s="55" t="s">
        <v>691</v>
      </c>
      <c r="C268" s="55" t="s">
        <v>682</v>
      </c>
      <c r="D268" s="55"/>
      <c r="E268" s="55" t="s">
        <v>316</v>
      </c>
      <c r="F268" s="55" t="s">
        <v>677</v>
      </c>
      <c r="G268" s="56" t="s">
        <v>38</v>
      </c>
      <c r="H268" s="57" t="n">
        <v>38619</v>
      </c>
      <c r="I268" s="58" t="n">
        <f aca="false">($A$1-H268)/30.5</f>
        <v>249.573770491803</v>
      </c>
      <c r="J268" s="59" t="n">
        <f aca="false">FLOOR(I268,12)</f>
        <v>240</v>
      </c>
      <c r="K268" s="59" t="n">
        <f aca="false">J268/12</f>
        <v>20</v>
      </c>
      <c r="L268" s="59" t="n">
        <f aca="false">I268-J268</f>
        <v>9.57377049180329</v>
      </c>
      <c r="M268" s="56" t="n">
        <v>2</v>
      </c>
      <c r="N268" s="56" t="n">
        <v>2</v>
      </c>
      <c r="O268" s="59" t="n">
        <f aca="false">IF(P268="","",(P268-H268)/30.5)</f>
        <v>38.2950819672131</v>
      </c>
      <c r="P268" s="60" t="n">
        <v>39787</v>
      </c>
      <c r="Q268" s="60" t="n">
        <v>39787</v>
      </c>
      <c r="R268" s="61" t="n">
        <v>3</v>
      </c>
      <c r="S268" s="60" t="n">
        <v>40362</v>
      </c>
      <c r="T268" s="62" t="n">
        <f aca="false">IF(Q268="","",S268-Q268)</f>
        <v>575</v>
      </c>
      <c r="U268" s="47" t="n">
        <f aca="false">IF(S268="",H268+455,S268+45)</f>
        <v>40407</v>
      </c>
      <c r="V268" s="63" t="n">
        <f aca="false">IF(U268="","",IF(AE268="",U268+35,IF((AE268-270)&lt;(U268+35),"PERFEITO",U268+35)))</f>
        <v>40442</v>
      </c>
      <c r="W268" s="64" t="str">
        <f aca="false">IF(AE268="","",((AE268-270)-U268)+60)</f>
        <v/>
      </c>
      <c r="X268" s="61" t="n">
        <v>0</v>
      </c>
      <c r="Y268" s="60" t="n">
        <v>40573</v>
      </c>
      <c r="Z268" s="60" t="n">
        <v>40602</v>
      </c>
      <c r="AA268" s="60"/>
      <c r="AB268" s="56" t="s">
        <v>52</v>
      </c>
      <c r="AC268" s="50" t="str">
        <f aca="false">IF(AD268="OK","SECA",IF(S268="","",IF(AE268="","",AE268-60)))</f>
        <v/>
      </c>
      <c r="AD268" s="65"/>
      <c r="AE268" s="66" t="str">
        <f aca="false">IF(Z268="","",IF(AB268="Gestante",Z268+270,""))</f>
        <v/>
      </c>
      <c r="AF268" s="67" t="str">
        <f aca="false">IF(H268+60&gt;$A$1,"Bezerra",IF(P268="","Novilha","Vaca"))</f>
        <v>Vaca</v>
      </c>
      <c r="AG268" s="56" t="s">
        <v>58</v>
      </c>
      <c r="AH268" s="68" t="n">
        <v>4</v>
      </c>
    </row>
    <row r="269" customFormat="false" ht="15.75" hidden="false" customHeight="false" outlineLevel="0" collapsed="false">
      <c r="A269" s="69" t="s">
        <v>692</v>
      </c>
      <c r="B269" s="55" t="s">
        <v>423</v>
      </c>
      <c r="C269" s="55" t="s">
        <v>676</v>
      </c>
      <c r="D269" s="55"/>
      <c r="E269" s="55" t="s">
        <v>316</v>
      </c>
      <c r="F269" s="55" t="s">
        <v>677</v>
      </c>
      <c r="G269" s="56" t="s">
        <v>38</v>
      </c>
      <c r="H269" s="57" t="n">
        <v>38657</v>
      </c>
      <c r="I269" s="58" t="n">
        <f aca="false">($A$1-H269)/30.5</f>
        <v>248.327868852459</v>
      </c>
      <c r="J269" s="59" t="n">
        <f aca="false">FLOOR(I269,12)</f>
        <v>240</v>
      </c>
      <c r="K269" s="59" t="n">
        <f aca="false">J269/12</f>
        <v>20</v>
      </c>
      <c r="L269" s="59" t="n">
        <f aca="false">I269-J269</f>
        <v>8.32786885245901</v>
      </c>
      <c r="M269" s="56" t="n">
        <v>2</v>
      </c>
      <c r="N269" s="56" t="n">
        <v>2</v>
      </c>
      <c r="O269" s="59" t="n">
        <f aca="false">IF(P269="","",(P269-H269)/30.5)</f>
        <v>40.1311475409836</v>
      </c>
      <c r="P269" s="60" t="n">
        <v>39881</v>
      </c>
      <c r="Q269" s="60" t="n">
        <v>39881</v>
      </c>
      <c r="R269" s="61" t="n">
        <v>1</v>
      </c>
      <c r="S269" s="60" t="n">
        <v>40329</v>
      </c>
      <c r="T269" s="62" t="n">
        <f aca="false">IF(Q269="","",S269-Q269)</f>
        <v>448</v>
      </c>
      <c r="U269" s="47" t="n">
        <f aca="false">IF(S269="",H269+455,S269+45)</f>
        <v>40374</v>
      </c>
      <c r="V269" s="63" t="n">
        <f aca="false">IF(U269="","",IF(AE269="",U269+35,IF((AE269-270)&lt;(U269+35),"PERFEITO",U269+35)))</f>
        <v>40409</v>
      </c>
      <c r="W269" s="64" t="n">
        <f aca="false">IF(AE269="","",((AE269-270)-U269)+60)</f>
        <v>188</v>
      </c>
      <c r="X269" s="61" t="n">
        <v>0</v>
      </c>
      <c r="Y269" s="60" t="n">
        <v>40429</v>
      </c>
      <c r="Z269" s="60" t="n">
        <v>40456</v>
      </c>
      <c r="AA269" s="60" t="n">
        <v>40502</v>
      </c>
      <c r="AB269" s="56" t="s">
        <v>39</v>
      </c>
      <c r="AC269" s="50" t="n">
        <f aca="false">IF(AD269="OK","SECA",IF(S269="","",IF(AE269="","",AE269-60)))</f>
        <v>40712</v>
      </c>
      <c r="AD269" s="65"/>
      <c r="AE269" s="66" t="n">
        <f aca="false">IF(AA269="","",IF(AB269="Gestante",AA269+270,""))</f>
        <v>40772</v>
      </c>
      <c r="AF269" s="67" t="str">
        <f aca="false">IF(H269+60&gt;$A$1,"Bezerra",IF(P269="","Novilha","Vaca"))</f>
        <v>Vaca</v>
      </c>
      <c r="AG269" s="56" t="s">
        <v>161</v>
      </c>
      <c r="AH269" s="68" t="n">
        <v>4</v>
      </c>
    </row>
    <row r="270" customFormat="false" ht="15.75" hidden="false" customHeight="false" outlineLevel="0" collapsed="false">
      <c r="A270" s="69" t="s">
        <v>693</v>
      </c>
      <c r="B270" s="55" t="s">
        <v>694</v>
      </c>
      <c r="C270" s="55" t="s">
        <v>682</v>
      </c>
      <c r="D270" s="55"/>
      <c r="E270" s="55" t="s">
        <v>316</v>
      </c>
      <c r="F270" s="55" t="s">
        <v>677</v>
      </c>
      <c r="G270" s="56" t="s">
        <v>38</v>
      </c>
      <c r="H270" s="57" t="n">
        <v>38691</v>
      </c>
      <c r="I270" s="58" t="n">
        <f aca="false">($A$1-H270)/30.5</f>
        <v>247.213114754098</v>
      </c>
      <c r="J270" s="59" t="n">
        <f aca="false">FLOOR(I270,12)</f>
        <v>240</v>
      </c>
      <c r="K270" s="59" t="n">
        <f aca="false">J270/12</f>
        <v>20</v>
      </c>
      <c r="L270" s="59" t="n">
        <f aca="false">I270-J270</f>
        <v>7.21311475409837</v>
      </c>
      <c r="M270" s="56" t="n">
        <v>2</v>
      </c>
      <c r="N270" s="56" t="n">
        <v>2</v>
      </c>
      <c r="O270" s="59" t="n">
        <f aca="false">IF(P270="","",(P270-H270)/30.5)</f>
        <v>33.9016393442623</v>
      </c>
      <c r="P270" s="60" t="n">
        <v>39725</v>
      </c>
      <c r="Q270" s="60" t="n">
        <v>39725</v>
      </c>
      <c r="R270" s="61" t="n">
        <v>5</v>
      </c>
      <c r="S270" s="60" t="n">
        <v>40445</v>
      </c>
      <c r="T270" s="62" t="n">
        <f aca="false">IF(Q270="","",S270-Q270)</f>
        <v>720</v>
      </c>
      <c r="U270" s="47" t="n">
        <f aca="false">IF(S270="",H270+455,S270+45)</f>
        <v>40490</v>
      </c>
      <c r="V270" s="63" t="n">
        <f aca="false">IF(U270="","",IF(AE270="",U270+35,IF((AE270-270)&lt;(U270+35),"PERFEITO",U270+35)))</f>
        <v>40525</v>
      </c>
      <c r="W270" s="64" t="str">
        <f aca="false">IF(AE270="","",((AE270-270)-U270)+60)</f>
        <v/>
      </c>
      <c r="X270" s="61" t="n">
        <v>0</v>
      </c>
      <c r="Y270" s="60" t="n">
        <v>40573</v>
      </c>
      <c r="Z270" s="60"/>
      <c r="AA270" s="60"/>
      <c r="AB270" s="56" t="s">
        <v>46</v>
      </c>
      <c r="AC270" s="50" t="str">
        <f aca="false">IF(AD270="OK","SECA",IF(S270="","",IF(AE270="","",AE270-60)))</f>
        <v/>
      </c>
      <c r="AD270" s="65"/>
      <c r="AE270" s="66" t="str">
        <f aca="false">IF(Y270="","",IF(AB270="Gestante",Y270+270,""))</f>
        <v/>
      </c>
      <c r="AF270" s="67" t="str">
        <f aca="false">IF(H270+60&gt;$A$1,"Bezerra",IF(P270="","Novilha","Vaca"))</f>
        <v>Vaca</v>
      </c>
      <c r="AG270" s="56" t="s">
        <v>40</v>
      </c>
      <c r="AH270" s="68" t="n">
        <v>3</v>
      </c>
    </row>
    <row r="271" customFormat="false" ht="15.75" hidden="false" customHeight="false" outlineLevel="0" collapsed="false">
      <c r="A271" s="69" t="s">
        <v>695</v>
      </c>
      <c r="B271" s="55" t="s">
        <v>548</v>
      </c>
      <c r="C271" s="55" t="s">
        <v>682</v>
      </c>
      <c r="D271" s="55"/>
      <c r="E271" s="55" t="s">
        <v>316</v>
      </c>
      <c r="F271" s="55" t="s">
        <v>677</v>
      </c>
      <c r="G271" s="56" t="s">
        <v>38</v>
      </c>
      <c r="H271" s="57" t="n">
        <v>38751</v>
      </c>
      <c r="I271" s="58" t="n">
        <f aca="false">($A$1-H271)/30.5</f>
        <v>245.245901639344</v>
      </c>
      <c r="J271" s="59" t="n">
        <f aca="false">FLOOR(I271,12)</f>
        <v>240</v>
      </c>
      <c r="K271" s="59" t="n">
        <f aca="false">J271/12</f>
        <v>20</v>
      </c>
      <c r="L271" s="59" t="n">
        <f aca="false">I271-J271</f>
        <v>5.24590163934425</v>
      </c>
      <c r="M271" s="56" t="n">
        <v>2</v>
      </c>
      <c r="N271" s="56" t="n">
        <v>2</v>
      </c>
      <c r="O271" s="59" t="n">
        <f aca="false">IF(P271="","",(P271-H271)/30.5)</f>
        <v>34.1311475409836</v>
      </c>
      <c r="P271" s="60" t="n">
        <v>39792</v>
      </c>
      <c r="Q271" s="60" t="n">
        <v>39792</v>
      </c>
      <c r="R271" s="61" t="n">
        <v>1</v>
      </c>
      <c r="S271" s="60" t="n">
        <v>40224</v>
      </c>
      <c r="T271" s="62" t="n">
        <f aca="false">IF(Q271="","",S271-Q271)</f>
        <v>432</v>
      </c>
      <c r="U271" s="47" t="n">
        <f aca="false">IF(S271="",H271+455,S271+45)</f>
        <v>40269</v>
      </c>
      <c r="V271" s="63" t="n">
        <f aca="false">IF(U271="","",IF(AE271="",U271+35,IF((AE271-270)&lt;(U271+35),"PERFEITO",U271+35)))</f>
        <v>40304</v>
      </c>
      <c r="W271" s="64" t="n">
        <f aca="false">IF(AE271="","",((AE271-270)-U271)+60)</f>
        <v>243</v>
      </c>
      <c r="X271" s="61" t="n">
        <v>2</v>
      </c>
      <c r="Y271" s="60" t="n">
        <v>40353</v>
      </c>
      <c r="Z271" s="60" t="n">
        <v>40430</v>
      </c>
      <c r="AA271" s="60" t="n">
        <v>40452</v>
      </c>
      <c r="AB271" s="56" t="s">
        <v>39</v>
      </c>
      <c r="AC271" s="50" t="str">
        <f aca="false">IF(AD271="OK","SECA",IF(S271="","",IF(AE271="","",AE271-60)))</f>
        <v>SECA</v>
      </c>
      <c r="AD271" s="65" t="s">
        <v>63</v>
      </c>
      <c r="AE271" s="66" t="n">
        <f aca="false">IF(AA271="","",IF(AB271="Gestante",AA271+270,""))</f>
        <v>40722</v>
      </c>
      <c r="AF271" s="67" t="str">
        <f aca="false">IF(H271+60&gt;$A$1,"Bezerra",IF(P271="","Novilha","Vaca"))</f>
        <v>Vaca</v>
      </c>
      <c r="AG271" s="56" t="s">
        <v>108</v>
      </c>
      <c r="AH271" s="68" t="n">
        <v>4</v>
      </c>
    </row>
    <row r="272" customFormat="false" ht="15.75" hidden="false" customHeight="false" outlineLevel="0" collapsed="false">
      <c r="A272" s="69" t="s">
        <v>696</v>
      </c>
      <c r="B272" s="55" t="s">
        <v>462</v>
      </c>
      <c r="C272" s="55" t="s">
        <v>676</v>
      </c>
      <c r="D272" s="55"/>
      <c r="E272" s="55" t="s">
        <v>316</v>
      </c>
      <c r="F272" s="55" t="s">
        <v>677</v>
      </c>
      <c r="G272" s="56" t="s">
        <v>38</v>
      </c>
      <c r="H272" s="57" t="n">
        <v>38766</v>
      </c>
      <c r="I272" s="58" t="n">
        <f aca="false">($A$1-H272)/30.5</f>
        <v>244.754098360656</v>
      </c>
      <c r="J272" s="59" t="n">
        <f aca="false">FLOOR(I272,12)</f>
        <v>240</v>
      </c>
      <c r="K272" s="59" t="n">
        <f aca="false">J272/12</f>
        <v>20</v>
      </c>
      <c r="L272" s="59" t="n">
        <f aca="false">I272-J272</f>
        <v>4.75409836065575</v>
      </c>
      <c r="M272" s="56" t="n">
        <v>2</v>
      </c>
      <c r="N272" s="56" t="n">
        <v>2</v>
      </c>
      <c r="O272" s="59" t="n">
        <f aca="false">IF(P272="","",(P272-H272)/30.5)</f>
        <v>39.6065573770492</v>
      </c>
      <c r="P272" s="60" t="n">
        <v>39974</v>
      </c>
      <c r="Q272" s="60" t="n">
        <v>39974</v>
      </c>
      <c r="R272" s="61" t="n">
        <v>4</v>
      </c>
      <c r="S272" s="60" t="n">
        <v>40623</v>
      </c>
      <c r="T272" s="62" t="n">
        <f aca="false">IF(Q272="","",S272-Q272)</f>
        <v>649</v>
      </c>
      <c r="U272" s="47" t="n">
        <f aca="false">IF(S272="",H272+455,S272+45)</f>
        <v>40668</v>
      </c>
      <c r="V272" s="63" t="n">
        <f aca="false">IF(U272="","",IF(AE272="",U272+35,IF((AE272-270)&lt;(U272+35),"PERFEITO",U272+35)))</f>
        <v>40703</v>
      </c>
      <c r="W272" s="64" t="str">
        <f aca="false">IF(AE272="","",((AE272-270)-U272)+60)</f>
        <v/>
      </c>
      <c r="X272" s="61"/>
      <c r="Y272" s="60"/>
      <c r="Z272" s="60"/>
      <c r="AA272" s="60"/>
      <c r="AB272" s="56" t="s">
        <v>80</v>
      </c>
      <c r="AC272" s="50" t="str">
        <f aca="false">IF(AD272="OK","SECA",IF(S272="","",IF(AE272="","",AE272-60)))</f>
        <v/>
      </c>
      <c r="AD272" s="65"/>
      <c r="AE272" s="66" t="str">
        <f aca="false">IF(Y272="","",IF(AB272="Gestante",Y272+270,""))</f>
        <v/>
      </c>
      <c r="AF272" s="67" t="str">
        <f aca="false">IF(H272+60&gt;$A$1,"Bezerra",IF(P272="","Novilha","Vaca"))</f>
        <v>Vaca</v>
      </c>
      <c r="AG272" s="56" t="s">
        <v>47</v>
      </c>
      <c r="AH272" s="68" t="n">
        <v>4</v>
      </c>
    </row>
    <row r="273" customFormat="false" ht="15.75" hidden="false" customHeight="false" outlineLevel="0" collapsed="false">
      <c r="A273" s="69" t="s">
        <v>697</v>
      </c>
      <c r="B273" s="55" t="s">
        <v>507</v>
      </c>
      <c r="C273" s="55" t="s">
        <v>698</v>
      </c>
      <c r="D273" s="55"/>
      <c r="E273" s="55" t="s">
        <v>316</v>
      </c>
      <c r="F273" s="55" t="s">
        <v>677</v>
      </c>
      <c r="G273" s="56" t="s">
        <v>38</v>
      </c>
      <c r="H273" s="57" t="n">
        <v>38805</v>
      </c>
      <c r="I273" s="58" t="n">
        <f aca="false">($A$1-H273)/30.5</f>
        <v>243.475409836066</v>
      </c>
      <c r="J273" s="59" t="n">
        <f aca="false">FLOOR(I273,12)</f>
        <v>240</v>
      </c>
      <c r="K273" s="59" t="n">
        <f aca="false">J273/12</f>
        <v>20</v>
      </c>
      <c r="L273" s="59" t="n">
        <f aca="false">I273-J273</f>
        <v>3.47540983606558</v>
      </c>
      <c r="M273" s="56" t="n">
        <v>3</v>
      </c>
      <c r="N273" s="56" t="n">
        <v>3</v>
      </c>
      <c r="O273" s="59" t="n">
        <f aca="false">IF(P273="","",(P273-H273)/30.5)</f>
        <v>28.0327868852459</v>
      </c>
      <c r="P273" s="60" t="n">
        <v>39660</v>
      </c>
      <c r="Q273" s="60" t="n">
        <v>40100</v>
      </c>
      <c r="R273" s="61" t="n">
        <v>2</v>
      </c>
      <c r="S273" s="60" t="n">
        <v>40534</v>
      </c>
      <c r="T273" s="62" t="n">
        <f aca="false">IF(Q273="","",S273-Q273)</f>
        <v>434</v>
      </c>
      <c r="U273" s="47" t="n">
        <f aca="false">IF(S273="",H273+455,S273+45)</f>
        <v>40579</v>
      </c>
      <c r="V273" s="63" t="n">
        <f aca="false">IF(U273="","",IF(AE273="",U273+35,IF((AE273-270)&lt;(U273+35),"PERFEITO",U273+35)))</f>
        <v>40614</v>
      </c>
      <c r="W273" s="64" t="str">
        <f aca="false">IF(AE273="","",((AE273-270)-U273)+60)</f>
        <v/>
      </c>
      <c r="X273" s="61"/>
      <c r="Y273" s="60"/>
      <c r="Z273" s="60"/>
      <c r="AA273" s="60"/>
      <c r="AB273" s="56" t="s">
        <v>46</v>
      </c>
      <c r="AC273" s="50" t="str">
        <f aca="false">IF(AD273="OK","SECA",IF(S273="","",IF(AE273="","",AE273-60)))</f>
        <v/>
      </c>
      <c r="AD273" s="65"/>
      <c r="AE273" s="66" t="str">
        <f aca="false">IF(Y273="","",IF(AB273="Gestante",Y273+270,""))</f>
        <v/>
      </c>
      <c r="AF273" s="67" t="str">
        <f aca="false">IF(H273+60&gt;$A$1,"Bezerra",IF(P273="","Novilha","Vaca"))</f>
        <v>Vaca</v>
      </c>
      <c r="AG273" s="56" t="s">
        <v>93</v>
      </c>
      <c r="AH273" s="68" t="n">
        <v>4</v>
      </c>
    </row>
    <row r="274" customFormat="false" ht="15.75" hidden="false" customHeight="false" outlineLevel="0" collapsed="false">
      <c r="A274" s="75" t="s">
        <v>699</v>
      </c>
      <c r="B274" s="55" t="s">
        <v>412</v>
      </c>
      <c r="C274" s="55" t="s">
        <v>676</v>
      </c>
      <c r="D274" s="55"/>
      <c r="E274" s="55" t="s">
        <v>316</v>
      </c>
      <c r="F274" s="55" t="s">
        <v>677</v>
      </c>
      <c r="G274" s="56" t="s">
        <v>38</v>
      </c>
      <c r="H274" s="57" t="n">
        <v>38865</v>
      </c>
      <c r="I274" s="58" t="n">
        <f aca="false">($A$1-H274)/30.5</f>
        <v>241.508196721311</v>
      </c>
      <c r="J274" s="59" t="n">
        <f aca="false">FLOOR(I274,12)</f>
        <v>240</v>
      </c>
      <c r="K274" s="59" t="n">
        <f aca="false">J274/12</f>
        <v>20</v>
      </c>
      <c r="L274" s="59" t="n">
        <f aca="false">I274-J274</f>
        <v>1.50819672131146</v>
      </c>
      <c r="M274" s="56" t="n">
        <v>2</v>
      </c>
      <c r="N274" s="56" t="n">
        <v>2</v>
      </c>
      <c r="O274" s="59" t="n">
        <f aca="false">IF(P274="","",(P274-H274)/30.5)</f>
        <v>31.8688524590164</v>
      </c>
      <c r="P274" s="60" t="n">
        <v>39837</v>
      </c>
      <c r="Q274" s="60" t="n">
        <v>39837</v>
      </c>
      <c r="R274" s="61" t="n">
        <v>8</v>
      </c>
      <c r="S274" s="60" t="n">
        <v>40556</v>
      </c>
      <c r="T274" s="62" t="n">
        <f aca="false">IF(Q274="","",S274-Q274)</f>
        <v>719</v>
      </c>
      <c r="U274" s="47" t="n">
        <f aca="false">IF(S274="",H274+455,S274+45)</f>
        <v>40601</v>
      </c>
      <c r="V274" s="63" t="n">
        <f aca="false">IF(U274="","",IF(AE274="",U274+35,IF((AE274-270)&lt;(U274+35),"PERFEITO",U274+35)))</f>
        <v>40636</v>
      </c>
      <c r="W274" s="64" t="str">
        <f aca="false">IF(AE274="","",((AE274-270)-U274)+60)</f>
        <v/>
      </c>
      <c r="X274" s="61" t="n">
        <v>0</v>
      </c>
      <c r="Y274" s="60" t="n">
        <v>40627</v>
      </c>
      <c r="Z274" s="60"/>
      <c r="AA274" s="60"/>
      <c r="AB274" s="56" t="s">
        <v>52</v>
      </c>
      <c r="AC274" s="50" t="str">
        <f aca="false">IF(AD274="OK","SECA",IF(S274="","",IF(AE274="","",AE274-60)))</f>
        <v/>
      </c>
      <c r="AD274" s="65"/>
      <c r="AE274" s="66" t="str">
        <f aca="false">IF(Y274="","",IF(AB274="Gestante",Y274+270,""))</f>
        <v/>
      </c>
      <c r="AF274" s="67" t="str">
        <f aca="false">IF(H274+60&gt;$A$1,"Bezerra",IF(P274="","Novilha","Vaca"))</f>
        <v>Vaca</v>
      </c>
      <c r="AG274" s="56"/>
      <c r="AH274" s="68" t="n">
        <v>4</v>
      </c>
    </row>
    <row r="275" customFormat="false" ht="15.75" hidden="false" customHeight="false" outlineLevel="0" collapsed="false">
      <c r="A275" s="69" t="s">
        <v>700</v>
      </c>
      <c r="B275" s="55" t="s">
        <v>398</v>
      </c>
      <c r="C275" s="55" t="s">
        <v>676</v>
      </c>
      <c r="D275" s="55"/>
      <c r="E275" s="55" t="s">
        <v>316</v>
      </c>
      <c r="F275" s="55" t="s">
        <v>677</v>
      </c>
      <c r="G275" s="56" t="s">
        <v>38</v>
      </c>
      <c r="H275" s="57" t="n">
        <v>38994</v>
      </c>
      <c r="I275" s="58" t="n">
        <f aca="false">($A$1-H275)/30.5</f>
        <v>237.27868852459</v>
      </c>
      <c r="J275" s="59" t="n">
        <f aca="false">FLOOR(I275,12)</f>
        <v>228</v>
      </c>
      <c r="K275" s="59" t="n">
        <f aca="false">J275/12</f>
        <v>19</v>
      </c>
      <c r="L275" s="59" t="n">
        <f aca="false">I275-J275</f>
        <v>9.27868852459017</v>
      </c>
      <c r="M275" s="56" t="n">
        <v>2</v>
      </c>
      <c r="N275" s="56" t="n">
        <v>2</v>
      </c>
      <c r="O275" s="59" t="n">
        <f aca="false">IF(P275="","",(P275-H275)/30.5)</f>
        <v>26.9180327868852</v>
      </c>
      <c r="P275" s="60" t="n">
        <v>39815</v>
      </c>
      <c r="Q275" s="60" t="n">
        <v>39815</v>
      </c>
      <c r="R275" s="61" t="n">
        <v>2</v>
      </c>
      <c r="S275" s="60" t="n">
        <v>40298</v>
      </c>
      <c r="T275" s="62" t="n">
        <f aca="false">IF(Q275="","",S275-Q275)</f>
        <v>483</v>
      </c>
      <c r="U275" s="47" t="n">
        <f aca="false">IF(S275="",H275+455,S275+45)</f>
        <v>40343</v>
      </c>
      <c r="V275" s="63" t="n">
        <f aca="false">IF(U275="","",IF(AE275="",U275+35,IF((AE275-270)&lt;(U275+35),"PERFEITO",U275+35)))</f>
        <v>40378</v>
      </c>
      <c r="W275" s="64" t="str">
        <f aca="false">IF(AE275="","",((AE275-270)-U275)+60)</f>
        <v/>
      </c>
      <c r="X275" s="61" t="n">
        <v>2</v>
      </c>
      <c r="Y275" s="60" t="n">
        <v>40512</v>
      </c>
      <c r="Z275" s="60" t="n">
        <v>40602</v>
      </c>
      <c r="AA275" s="60" t="n">
        <v>40631</v>
      </c>
      <c r="AB275" s="56" t="s">
        <v>52</v>
      </c>
      <c r="AC275" s="50" t="str">
        <f aca="false">IF(AD275="OK","SECA",IF(S275="","",IF(AE275="","",AE275-60)))</f>
        <v/>
      </c>
      <c r="AD275" s="65"/>
      <c r="AE275" s="66" t="str">
        <f aca="false">IF(AA275="","",IF(AB275="Gestante",AA275+270,""))</f>
        <v/>
      </c>
      <c r="AF275" s="67" t="str">
        <f aca="false">IF(H275+60&gt;$A$1,"Bezerra",IF(P275="","Novilha","Vaca"))</f>
        <v>Vaca</v>
      </c>
      <c r="AG275" s="56" t="s">
        <v>161</v>
      </c>
      <c r="AH275" s="68" t="n">
        <v>4</v>
      </c>
    </row>
    <row r="276" customFormat="false" ht="15.75" hidden="false" customHeight="false" outlineLevel="0" collapsed="false">
      <c r="A276" s="76" t="s">
        <v>701</v>
      </c>
      <c r="B276" s="77" t="s">
        <v>406</v>
      </c>
      <c r="C276" s="77" t="s">
        <v>676</v>
      </c>
      <c r="D276" s="77"/>
      <c r="E276" s="77" t="s">
        <v>316</v>
      </c>
      <c r="F276" s="77" t="s">
        <v>677</v>
      </c>
      <c r="G276" s="78" t="s">
        <v>38</v>
      </c>
      <c r="H276" s="79" t="n">
        <v>39002</v>
      </c>
      <c r="I276" s="80" t="n">
        <f aca="false">(A1-H276)/30.5</f>
        <v>237.016393442623</v>
      </c>
      <c r="J276" s="81" t="n">
        <f aca="false">FLOOR(I276,12)</f>
        <v>228</v>
      </c>
      <c r="K276" s="81" t="n">
        <f aca="false">J276/12</f>
        <v>19</v>
      </c>
      <c r="L276" s="81" t="n">
        <f aca="false">I276-J276</f>
        <v>9.01639344262296</v>
      </c>
      <c r="M276" s="78" t="n">
        <v>2</v>
      </c>
      <c r="N276" s="78" t="n">
        <v>2</v>
      </c>
      <c r="O276" s="81" t="n">
        <f aca="false">IF(P276="","",(P276-H276)/30.5)</f>
        <v>27.0819672131148</v>
      </c>
      <c r="P276" s="82" t="n">
        <v>39828</v>
      </c>
      <c r="Q276" s="82" t="n">
        <v>39828</v>
      </c>
      <c r="R276" s="83" t="n">
        <v>1</v>
      </c>
      <c r="S276" s="82" t="n">
        <v>40316</v>
      </c>
      <c r="T276" s="84" t="n">
        <f aca="false">IF(Q276="","",S276-Q276)</f>
        <v>488</v>
      </c>
      <c r="U276" s="47" t="n">
        <f aca="false">IF(S276="",H276+455,S276+45)</f>
        <v>40361</v>
      </c>
      <c r="V276" s="85" t="n">
        <f aca="false">IF(U276="","",IF(AE276="",U276+35,IF((AE276-270)&lt;(U276+35),"PERFEITO",U276+35)))</f>
        <v>40396</v>
      </c>
      <c r="W276" s="86" t="n">
        <f aca="false">IF(AE276="","",((AE276-270)-U276)+60)</f>
        <v>229</v>
      </c>
      <c r="X276" s="83" t="n">
        <v>0</v>
      </c>
      <c r="Y276" s="82" t="n">
        <v>40430</v>
      </c>
      <c r="Z276" s="82" t="n">
        <v>40527</v>
      </c>
      <c r="AA276" s="82" t="n">
        <v>40530</v>
      </c>
      <c r="AB276" s="78" t="s">
        <v>39</v>
      </c>
      <c r="AC276" s="87" t="n">
        <f aca="false">IF(AD276="OK","SECA",IF(S276="","",IF(AE276="","",AE276-60)))</f>
        <v>40740</v>
      </c>
      <c r="AD276" s="88"/>
      <c r="AE276" s="89" t="n">
        <f aca="false">IF(AA276="","",IF(AB276="Gestante",AA276+270,""))</f>
        <v>40800</v>
      </c>
      <c r="AF276" s="90" t="str">
        <f aca="false">IF(H276+60&gt;$A$1,"Bezerra",IF(P276="","Novilha","Vaca"))</f>
        <v>Vaca</v>
      </c>
      <c r="AG276" s="78"/>
      <c r="AH276" s="91" t="n">
        <v>4</v>
      </c>
    </row>
    <row r="277" customFormat="false" ht="15" hidden="false" customHeight="false" outlineLevel="0" collapsed="false">
      <c r="A277" s="92"/>
      <c r="B277" s="93"/>
      <c r="C277" s="93"/>
      <c r="D277" s="93"/>
      <c r="E277" s="93"/>
      <c r="F277" s="93"/>
      <c r="G277" s="92"/>
      <c r="H277" s="94"/>
      <c r="I277" s="95"/>
      <c r="J277" s="96"/>
      <c r="K277" s="96"/>
      <c r="L277" s="96"/>
      <c r="M277" s="92"/>
      <c r="N277" s="92"/>
      <c r="O277" s="96"/>
      <c r="P277" s="97"/>
      <c r="Q277" s="97"/>
      <c r="R277" s="92"/>
      <c r="S277" s="97"/>
      <c r="T277" s="98"/>
      <c r="U277" s="99"/>
      <c r="V277" s="99"/>
      <c r="W277" s="100"/>
      <c r="X277" s="92"/>
      <c r="Y277" s="97"/>
      <c r="Z277" s="97"/>
      <c r="AA277" s="97"/>
      <c r="AB277" s="92"/>
      <c r="AC277" s="92"/>
      <c r="AD277" s="101"/>
      <c r="AE277" s="102"/>
      <c r="AF277" s="96"/>
      <c r="AG277" s="92"/>
      <c r="AH277" s="92"/>
    </row>
    <row r="278" customFormat="false" ht="15.75" hidden="false" customHeight="false" outlineLevel="0" collapsed="false"/>
    <row r="279" customFormat="false" ht="15" hidden="false" customHeight="false" outlineLevel="0" collapsed="false">
      <c r="A279" s="103" t="s">
        <v>702</v>
      </c>
      <c r="B279" s="104"/>
    </row>
    <row r="280" customFormat="false" ht="15" hidden="false" customHeight="false" outlineLevel="0" collapsed="false">
      <c r="A280" s="105" t="s">
        <v>703</v>
      </c>
      <c r="B280" s="106"/>
    </row>
    <row r="281" customFormat="false" ht="15" hidden="false" customHeight="false" outlineLevel="0" collapsed="false">
      <c r="A281" s="105" t="s">
        <v>704</v>
      </c>
      <c r="B281" s="106"/>
    </row>
    <row r="282" customFormat="false" ht="15" hidden="false" customHeight="false" outlineLevel="0" collapsed="false">
      <c r="A282" s="105" t="s">
        <v>705</v>
      </c>
      <c r="B282" s="106"/>
    </row>
    <row r="283" customFormat="false" ht="15" hidden="false" customHeight="false" outlineLevel="0" collapsed="false">
      <c r="A283" s="105" t="s">
        <v>706</v>
      </c>
      <c r="B283" s="106"/>
    </row>
    <row r="284" customFormat="false" ht="15" hidden="false" customHeight="false" outlineLevel="0" collapsed="false">
      <c r="A284" s="105" t="s">
        <v>707</v>
      </c>
      <c r="B284" s="106"/>
    </row>
    <row r="285" customFormat="false" ht="15" hidden="false" customHeight="false" outlineLevel="0" collapsed="false">
      <c r="A285" s="107" t="s">
        <v>708</v>
      </c>
      <c r="B285" s="106"/>
    </row>
    <row r="286" customFormat="false" ht="15" hidden="false" customHeight="false" outlineLevel="0" collapsed="false">
      <c r="A286" s="105" t="s">
        <v>709</v>
      </c>
      <c r="B286" s="106"/>
    </row>
    <row r="287" customFormat="false" ht="15" hidden="false" customHeight="false" outlineLevel="0" collapsed="false">
      <c r="A287" s="105" t="s">
        <v>710</v>
      </c>
      <c r="B287" s="106"/>
    </row>
    <row r="288" customFormat="false" ht="15.75" hidden="false" customHeight="false" outlineLevel="0" collapsed="false">
      <c r="A288" s="108"/>
      <c r="B288" s="109"/>
    </row>
    <row r="289" customFormat="false" ht="15" hidden="false" customHeight="true" outlineLevel="0" collapsed="false">
      <c r="A289" s="110"/>
    </row>
    <row r="290" customFormat="false" ht="15" hidden="false" customHeight="false" outlineLevel="0" collapsed="false">
      <c r="A290" s="1" t="n">
        <v>27</v>
      </c>
      <c r="B290" s="13" t="s">
        <v>711</v>
      </c>
    </row>
    <row r="291" customFormat="false" ht="15" hidden="false" customHeight="false" outlineLevel="0" collapsed="false">
      <c r="A291" s="1" t="n">
        <v>108</v>
      </c>
      <c r="B291" s="13" t="s">
        <v>712</v>
      </c>
    </row>
    <row r="292" customFormat="false" ht="15" hidden="false" customHeight="false" outlineLevel="0" collapsed="false">
      <c r="A292" s="1" t="n">
        <v>142</v>
      </c>
      <c r="B292" s="13" t="s">
        <v>712</v>
      </c>
    </row>
    <row r="293" customFormat="false" ht="15" hidden="false" customHeight="false" outlineLevel="0" collapsed="false">
      <c r="A293" s="1" t="n">
        <v>186</v>
      </c>
      <c r="B293" s="13" t="s">
        <v>712</v>
      </c>
    </row>
    <row r="294" customFormat="false" ht="15" hidden="false" customHeight="false" outlineLevel="0" collapsed="false">
      <c r="A294" s="1" t="n">
        <v>194</v>
      </c>
      <c r="B294" s="13" t="s">
        <v>712</v>
      </c>
    </row>
    <row r="295" customFormat="false" ht="15" hidden="false" customHeight="false" outlineLevel="0" collapsed="false">
      <c r="A295" s="1" t="n">
        <v>205</v>
      </c>
      <c r="B295" s="13" t="s">
        <v>713</v>
      </c>
    </row>
    <row r="296" customFormat="false" ht="15" hidden="false" customHeight="false" outlineLevel="0" collapsed="false">
      <c r="A296" s="1" t="n">
        <v>547</v>
      </c>
      <c r="B296" s="13" t="s">
        <v>711</v>
      </c>
    </row>
    <row r="297" customFormat="false" ht="15" hidden="false" customHeight="false" outlineLevel="0" collapsed="false">
      <c r="A297" s="1" t="n">
        <v>570</v>
      </c>
      <c r="B297" s="13" t="s">
        <v>713</v>
      </c>
    </row>
    <row r="298" customFormat="false" ht="15" hidden="false" customHeight="false" outlineLevel="0" collapsed="false">
      <c r="B298" s="13"/>
    </row>
    <row r="299" customFormat="false" ht="15" hidden="false" customHeight="false" outlineLevel="0" collapsed="false">
      <c r="A299" s="111"/>
      <c r="B299" s="13" t="s">
        <v>714</v>
      </c>
    </row>
    <row r="300" customFormat="false" ht="15" hidden="false" customHeight="false" outlineLevel="0" collapsed="false">
      <c r="A300" s="112"/>
      <c r="B300" s="13" t="s">
        <v>715</v>
      </c>
    </row>
    <row r="301" customFormat="false" ht="15" hidden="false" customHeight="false" outlineLevel="0" collapsed="false">
      <c r="A301" s="113"/>
      <c r="B301" s="13" t="s">
        <v>716</v>
      </c>
    </row>
  </sheetData>
  <autoFilter ref="A2:AH287"/>
  <mergeCells count="1">
    <mergeCell ref="A1:B1"/>
  </mergeCells>
  <conditionalFormatting sqref="AE3:AE277">
    <cfRule type="cellIs" priority="2" operator="lessThan" aboveAverage="0" equalAverage="0" bottom="0" percent="0" rank="0" text="" dxfId="11">
      <formula>$A$1+60</formula>
    </cfRule>
    <cfRule type="cellIs" priority="3" operator="greaterThan" aboveAverage="0" equalAverage="0" bottom="0" percent="0" rank="0" text="" dxfId="12">
      <formula>$A$1+60</formula>
    </cfRule>
    <cfRule type="cellIs" priority="4" operator="equal" aboveAverage="0" equalAverage="0" bottom="0" percent="0" rank="0" text="" dxfId="13">
      <formula>$A$1+60</formula>
    </cfRule>
  </conditionalFormatting>
  <conditionalFormatting sqref="X3:X277">
    <cfRule type="cellIs" priority="5" operator="greaterThanOrEqual" aboveAverage="0" equalAverage="0" bottom="0" percent="0" rank="0" text="" dxfId="14">
      <formula>1</formula>
    </cfRule>
  </conditionalFormatting>
  <conditionalFormatting sqref="R3:R277">
    <cfRule type="cellIs" priority="6" operator="greaterThanOrEqual" aboveAverage="0" equalAverage="0" bottom="0" percent="0" rank="0" text="" dxfId="15">
      <formula>4</formula>
    </cfRule>
  </conditionalFormatting>
  <conditionalFormatting sqref="T3:T277">
    <cfRule type="cellIs" priority="7" operator="between" aboveAverage="0" equalAverage="0" bottom="0" percent="0" rank="0" text="" dxfId="16">
      <formula>365</formula>
      <formula>450</formula>
    </cfRule>
    <cfRule type="cellIs" priority="8" operator="greaterThan" aboveAverage="0" equalAverage="0" bottom="0" percent="0" rank="0" text="" dxfId="17">
      <formula>450</formula>
    </cfRule>
    <cfRule type="cellIs" priority="9" operator="lessThanOrEqual" aboveAverage="0" equalAverage="0" bottom="0" percent="0" rank="0" text="" dxfId="18">
      <formula>365</formula>
    </cfRule>
  </conditionalFormatting>
  <conditionalFormatting sqref="O3:O277">
    <cfRule type="cellIs" priority="10" operator="between" aboveAverage="0" equalAverage="0" bottom="0" percent="0" rank="0" text="" dxfId="19">
      <formula>25</formula>
      <formula>30</formula>
    </cfRule>
    <cfRule type="cellIs" priority="11" operator="greaterThan" aboveAverage="0" equalAverage="0" bottom="0" percent="0" rank="0" text="" dxfId="20">
      <formula>30</formula>
    </cfRule>
    <cfRule type="cellIs" priority="12" operator="lessThanOrEqual" aboveAverage="0" equalAverage="0" bottom="0" percent="0" rank="0" text="" dxfId="21">
      <formula>24</formula>
    </cfRule>
  </conditionalFormatting>
  <conditionalFormatting sqref="U3:U277">
    <cfRule type="cellIs" priority="13" operator="greaterThan" aboveAverage="0" equalAverage="0" bottom="0" percent="0" rank="0" text="" dxfId="22">
      <formula>$A$1</formula>
    </cfRule>
  </conditionalFormatting>
  <conditionalFormatting sqref="V3:V277 W277">
    <cfRule type="cellIs" priority="14" operator="lessThan" aboveAverage="0" equalAverage="0" bottom="0" percent="0" rank="0" text="" dxfId="23">
      <formula>$A$1</formula>
    </cfRule>
    <cfRule type="cellIs" priority="15" operator="greaterThanOrEqual" aboveAverage="0" equalAverage="0" bottom="0" percent="0" rank="0" text="" dxfId="24">
      <formula>$A$1</formula>
    </cfRule>
  </conditionalFormatting>
  <conditionalFormatting sqref="AC3:AC276">
    <cfRule type="cellIs" priority="16" operator="lessThanOrEqual" aboveAverage="0" equalAverage="0" bottom="0" percent="0" rank="0" text="" dxfId="25">
      <formula>$A$1</formula>
    </cfRule>
  </conditionalFormatting>
  <conditionalFormatting sqref="W3:W276">
    <cfRule type="cellIs" priority="17" operator="greaterThan" aboveAverage="0" equalAverage="0" bottom="0" percent="0" rank="0" text="" dxfId="26">
      <formula>95</formula>
    </cfRule>
    <cfRule type="cellIs" priority="18" operator="lessThanOrEqual" aboveAverage="0" equalAverage="0" bottom="0" percent="0" rank="0" text="" dxfId="27">
      <formula>95</formula>
    </cfRule>
  </conditionalFormatting>
  <printOptions headings="false" gridLines="false" gridLinesSet="true" horizontalCentered="false" verticalCentered="false"/>
  <pageMargins left="0.170138888888889" right="0.157638888888889" top="0.2" bottom="0.315277777777778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D - Téc. Eduardo R. Cruz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: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7"/>
    <col collapsed="false" customWidth="true" hidden="false" outlineLevel="0" max="3" min="3" style="0" width="13.7"/>
    <col collapsed="false" customWidth="true" hidden="false" outlineLevel="0" max="4" min="4" style="0" width="25.99"/>
    <col collapsed="false" customWidth="true" hidden="false" outlineLevel="0" max="5" min="5" style="0" width="31.7"/>
    <col collapsed="false" customWidth="true" hidden="false" outlineLevel="0" max="6" min="6" style="0" width="20.13"/>
    <col collapsed="false" customWidth="true" hidden="false" outlineLevel="0" max="7" min="7" style="0" width="17.42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5.56"/>
    <col collapsed="false" customWidth="true" hidden="false" outlineLevel="0" max="11" min="11" style="0" width="6.99"/>
  </cols>
  <sheetData>
    <row r="1" s="115" customFormat="true" ht="15" hidden="false" customHeight="false" outlineLevel="0" collapsed="false">
      <c r="A1" s="114" t="s">
        <v>717</v>
      </c>
      <c r="B1" s="114" t="s">
        <v>718</v>
      </c>
      <c r="C1" s="114" t="s">
        <v>719</v>
      </c>
      <c r="D1" s="114" t="s">
        <v>720</v>
      </c>
      <c r="E1" s="114" t="s">
        <v>721</v>
      </c>
      <c r="F1" s="114" t="s">
        <v>722</v>
      </c>
      <c r="G1" s="114" t="s">
        <v>723</v>
      </c>
      <c r="H1" s="115" t="s">
        <v>724</v>
      </c>
      <c r="I1" s="114" t="s">
        <v>725</v>
      </c>
      <c r="J1" s="114" t="s">
        <v>726</v>
      </c>
      <c r="K1" s="114" t="s">
        <v>727</v>
      </c>
    </row>
    <row r="2" customFormat="false" ht="15" hidden="false" customHeight="false" outlineLevel="0" collapsed="false">
      <c r="A2" s="114" t="s">
        <v>728</v>
      </c>
      <c r="B2" s="116" t="s">
        <v>490</v>
      </c>
      <c r="C2" s="116"/>
      <c r="D2" s="116"/>
      <c r="E2" s="116"/>
      <c r="F2" s="116" t="s">
        <v>729</v>
      </c>
      <c r="G2" s="116"/>
      <c r="I2" s="114" t="s">
        <v>730</v>
      </c>
      <c r="J2" s="114" t="s">
        <v>731</v>
      </c>
      <c r="K2" s="114" t="n">
        <v>4</v>
      </c>
    </row>
    <row r="3" customFormat="false" ht="15" hidden="false" customHeight="false" outlineLevel="0" collapsed="false">
      <c r="A3" s="114" t="s">
        <v>732</v>
      </c>
      <c r="B3" s="116" t="s">
        <v>325</v>
      </c>
      <c r="C3" s="116"/>
      <c r="D3" s="116"/>
      <c r="E3" s="116"/>
      <c r="F3" s="116" t="s">
        <v>733</v>
      </c>
      <c r="G3" s="116" t="s">
        <v>734</v>
      </c>
      <c r="I3" s="114" t="s">
        <v>730</v>
      </c>
      <c r="J3" s="114" t="s">
        <v>731</v>
      </c>
      <c r="K3" s="114" t="n">
        <v>4</v>
      </c>
    </row>
    <row r="4" customFormat="false" ht="15" hidden="false" customHeight="false" outlineLevel="0" collapsed="false">
      <c r="A4" s="114" t="s">
        <v>735</v>
      </c>
      <c r="B4" s="116" t="s">
        <v>397</v>
      </c>
      <c r="C4" s="116" t="s">
        <v>736</v>
      </c>
      <c r="D4" s="116" t="s">
        <v>737</v>
      </c>
      <c r="E4" s="116" t="s">
        <v>738</v>
      </c>
      <c r="F4" s="116" t="s">
        <v>733</v>
      </c>
      <c r="G4" s="116" t="s">
        <v>739</v>
      </c>
      <c r="H4" s="117" t="n">
        <v>36977</v>
      </c>
      <c r="I4" s="114" t="s">
        <v>730</v>
      </c>
      <c r="J4" s="114" t="s">
        <v>731</v>
      </c>
      <c r="K4" s="114" t="n">
        <v>4</v>
      </c>
    </row>
    <row r="5" customFormat="false" ht="15" hidden="false" customHeight="false" outlineLevel="0" collapsed="false">
      <c r="A5" s="114" t="s">
        <v>740</v>
      </c>
      <c r="B5" s="116" t="s">
        <v>415</v>
      </c>
      <c r="C5" s="116" t="s">
        <v>741</v>
      </c>
      <c r="D5" s="116" t="s">
        <v>742</v>
      </c>
      <c r="E5" s="116" t="s">
        <v>743</v>
      </c>
      <c r="F5" s="116" t="s">
        <v>733</v>
      </c>
      <c r="G5" s="116" t="s">
        <v>744</v>
      </c>
      <c r="H5" s="117" t="n">
        <v>37343</v>
      </c>
      <c r="I5" s="114" t="s">
        <v>730</v>
      </c>
      <c r="J5" s="114" t="s">
        <v>731</v>
      </c>
      <c r="K5" s="114" t="n">
        <v>4</v>
      </c>
    </row>
    <row r="6" customFormat="false" ht="15" hidden="false" customHeight="false" outlineLevel="0" collapsed="false">
      <c r="A6" s="114" t="s">
        <v>745</v>
      </c>
      <c r="B6" s="116" t="s">
        <v>405</v>
      </c>
      <c r="C6" s="116"/>
      <c r="D6" s="116" t="s">
        <v>742</v>
      </c>
      <c r="E6" s="116" t="s">
        <v>743</v>
      </c>
      <c r="F6" s="116" t="s">
        <v>733</v>
      </c>
      <c r="G6" s="116" t="s">
        <v>744</v>
      </c>
      <c r="H6" s="117" t="n">
        <v>37343</v>
      </c>
      <c r="I6" s="114" t="s">
        <v>730</v>
      </c>
      <c r="J6" s="114" t="s">
        <v>731</v>
      </c>
      <c r="K6" s="114" t="n">
        <v>4</v>
      </c>
    </row>
    <row r="7" customFormat="false" ht="15" hidden="false" customHeight="false" outlineLevel="0" collapsed="false">
      <c r="A7" s="114" t="s">
        <v>746</v>
      </c>
      <c r="B7" s="116" t="s">
        <v>437</v>
      </c>
      <c r="C7" s="116" t="s">
        <v>747</v>
      </c>
      <c r="D7" s="116" t="s">
        <v>748</v>
      </c>
      <c r="E7" s="116" t="s">
        <v>749</v>
      </c>
      <c r="F7" s="116" t="s">
        <v>733</v>
      </c>
      <c r="G7" s="116" t="s">
        <v>744</v>
      </c>
      <c r="H7" s="117" t="n">
        <v>37086</v>
      </c>
      <c r="I7" s="114" t="s">
        <v>730</v>
      </c>
      <c r="J7" s="114" t="s">
        <v>731</v>
      </c>
      <c r="K7" s="114" t="n">
        <v>4</v>
      </c>
    </row>
    <row r="8" customFormat="false" ht="15" hidden="false" customHeight="false" outlineLevel="0" collapsed="false">
      <c r="A8" s="114" t="s">
        <v>750</v>
      </c>
      <c r="B8" s="116" t="s">
        <v>458</v>
      </c>
      <c r="C8" s="116" t="s">
        <v>751</v>
      </c>
      <c r="D8" s="116" t="s">
        <v>752</v>
      </c>
      <c r="E8" s="116" t="s">
        <v>753</v>
      </c>
      <c r="F8" s="116" t="s">
        <v>733</v>
      </c>
      <c r="G8" s="116" t="s">
        <v>744</v>
      </c>
      <c r="H8" s="117" t="n">
        <v>36110</v>
      </c>
      <c r="I8" s="114" t="s">
        <v>730</v>
      </c>
      <c r="J8" s="114" t="s">
        <v>731</v>
      </c>
      <c r="K8" s="114" t="n">
        <v>4</v>
      </c>
    </row>
    <row r="9" customFormat="false" ht="15" hidden="false" customHeight="false" outlineLevel="0" collapsed="false">
      <c r="A9" s="114" t="s">
        <v>754</v>
      </c>
      <c r="B9" s="116" t="s">
        <v>468</v>
      </c>
      <c r="C9" s="116" t="s">
        <v>755</v>
      </c>
      <c r="D9" s="116" t="s">
        <v>756</v>
      </c>
      <c r="E9" s="116" t="s">
        <v>757</v>
      </c>
      <c r="F9" s="116" t="s">
        <v>733</v>
      </c>
      <c r="G9" s="116" t="s">
        <v>744</v>
      </c>
      <c r="H9" s="117" t="n">
        <v>35549</v>
      </c>
      <c r="I9" s="114" t="s">
        <v>730</v>
      </c>
      <c r="J9" s="114" t="s">
        <v>731</v>
      </c>
      <c r="K9" s="114" t="n">
        <v>4</v>
      </c>
    </row>
    <row r="10" customFormat="false" ht="15" hidden="false" customHeight="false" outlineLevel="0" collapsed="false">
      <c r="A10" s="114" t="s">
        <v>758</v>
      </c>
      <c r="B10" s="116" t="s">
        <v>759</v>
      </c>
      <c r="C10" s="116" t="s">
        <v>760</v>
      </c>
      <c r="D10" s="116" t="s">
        <v>761</v>
      </c>
      <c r="E10" s="116" t="s">
        <v>762</v>
      </c>
      <c r="F10" s="116" t="s">
        <v>733</v>
      </c>
      <c r="G10" s="116" t="s">
        <v>739</v>
      </c>
      <c r="H10" s="117" t="n">
        <v>36863</v>
      </c>
      <c r="I10" s="114" t="s">
        <v>730</v>
      </c>
      <c r="J10" s="114" t="s">
        <v>731</v>
      </c>
      <c r="K10" s="114" t="n">
        <v>4</v>
      </c>
    </row>
    <row r="11" customFormat="false" ht="15" hidden="false" customHeight="false" outlineLevel="0" collapsed="false">
      <c r="A11" s="114" t="s">
        <v>763</v>
      </c>
      <c r="B11" s="116" t="s">
        <v>495</v>
      </c>
      <c r="C11" s="116" t="s">
        <v>764</v>
      </c>
      <c r="D11" s="116" t="s">
        <v>765</v>
      </c>
      <c r="E11" s="116" t="s">
        <v>766</v>
      </c>
      <c r="F11" s="116" t="s">
        <v>733</v>
      </c>
      <c r="G11" s="116" t="s">
        <v>739</v>
      </c>
      <c r="H11" s="117" t="n">
        <v>37075</v>
      </c>
      <c r="I11" s="114" t="s">
        <v>730</v>
      </c>
      <c r="J11" s="114" t="s">
        <v>731</v>
      </c>
      <c r="K11" s="114" t="n">
        <v>4</v>
      </c>
    </row>
    <row r="12" customFormat="false" ht="15" hidden="false" customHeight="false" outlineLevel="0" collapsed="false">
      <c r="A12" s="114" t="s">
        <v>767</v>
      </c>
      <c r="B12" s="116" t="s">
        <v>512</v>
      </c>
      <c r="C12" s="116" t="s">
        <v>768</v>
      </c>
      <c r="D12" s="116" t="s">
        <v>765</v>
      </c>
      <c r="E12" s="116" t="s">
        <v>769</v>
      </c>
      <c r="F12" s="116" t="s">
        <v>733</v>
      </c>
      <c r="G12" s="116" t="s">
        <v>739</v>
      </c>
      <c r="H12" s="117" t="n">
        <v>36939</v>
      </c>
      <c r="I12" s="114" t="s">
        <v>730</v>
      </c>
      <c r="J12" s="114" t="s">
        <v>731</v>
      </c>
      <c r="K12" s="114" t="n">
        <v>4</v>
      </c>
    </row>
    <row r="13" customFormat="false" ht="15" hidden="false" customHeight="false" outlineLevel="0" collapsed="false">
      <c r="A13" s="114" t="s">
        <v>770</v>
      </c>
      <c r="B13" s="116" t="s">
        <v>322</v>
      </c>
      <c r="C13" s="116" t="s">
        <v>771</v>
      </c>
      <c r="D13" s="116" t="s">
        <v>772</v>
      </c>
      <c r="E13" s="116" t="s">
        <v>773</v>
      </c>
      <c r="F13" s="116" t="s">
        <v>733</v>
      </c>
      <c r="G13" s="116" t="s">
        <v>744</v>
      </c>
      <c r="H13" s="117" t="n">
        <v>37098</v>
      </c>
      <c r="I13" s="114" t="s">
        <v>730</v>
      </c>
      <c r="J13" s="114" t="s">
        <v>731</v>
      </c>
      <c r="K13" s="114" t="n">
        <v>4</v>
      </c>
    </row>
    <row r="14" customFormat="false" ht="15" hidden="false" customHeight="false" outlineLevel="0" collapsed="false">
      <c r="A14" s="114" t="s">
        <v>774</v>
      </c>
      <c r="B14" s="116" t="s">
        <v>532</v>
      </c>
      <c r="C14" s="116" t="s">
        <v>775</v>
      </c>
      <c r="D14" s="116" t="s">
        <v>776</v>
      </c>
      <c r="E14" s="116" t="s">
        <v>777</v>
      </c>
      <c r="F14" s="116" t="s">
        <v>733</v>
      </c>
      <c r="G14" s="116"/>
      <c r="H14" s="117" t="n">
        <v>36714</v>
      </c>
      <c r="I14" s="114" t="s">
        <v>730</v>
      </c>
      <c r="J14" s="114" t="s">
        <v>731</v>
      </c>
      <c r="K14" s="114" t="n">
        <v>4</v>
      </c>
    </row>
    <row r="15" customFormat="false" ht="15" hidden="false" customHeight="false" outlineLevel="0" collapsed="false">
      <c r="A15" s="114" t="s">
        <v>778</v>
      </c>
      <c r="B15" s="116" t="s">
        <v>544</v>
      </c>
      <c r="C15" s="116" t="s">
        <v>779</v>
      </c>
      <c r="D15" s="116" t="s">
        <v>780</v>
      </c>
      <c r="E15" s="116" t="s">
        <v>781</v>
      </c>
      <c r="F15" s="116" t="s">
        <v>782</v>
      </c>
      <c r="G15" s="116" t="s">
        <v>744</v>
      </c>
      <c r="H15" s="117" t="n">
        <v>35592</v>
      </c>
      <c r="I15" s="114" t="s">
        <v>730</v>
      </c>
      <c r="J15" s="114" t="s">
        <v>731</v>
      </c>
      <c r="K15" s="114" t="n">
        <v>4</v>
      </c>
    </row>
    <row r="16" customFormat="false" ht="15" hidden="false" customHeight="false" outlineLevel="0" collapsed="false">
      <c r="A16" s="114" t="s">
        <v>783</v>
      </c>
      <c r="B16" s="116" t="s">
        <v>652</v>
      </c>
      <c r="C16" s="116" t="s">
        <v>784</v>
      </c>
      <c r="D16" s="116" t="s">
        <v>765</v>
      </c>
      <c r="E16" s="116" t="s">
        <v>785</v>
      </c>
      <c r="F16" s="116" t="s">
        <v>733</v>
      </c>
      <c r="G16" s="116" t="s">
        <v>739</v>
      </c>
      <c r="H16" s="117" t="n">
        <v>37028</v>
      </c>
      <c r="I16" s="114" t="s">
        <v>730</v>
      </c>
      <c r="J16" s="114" t="s">
        <v>731</v>
      </c>
      <c r="K16" s="114" t="n">
        <v>4</v>
      </c>
    </row>
    <row r="17" customFormat="false" ht="15" hidden="false" customHeight="false" outlineLevel="0" collapsed="false">
      <c r="A17" s="114" t="s">
        <v>786</v>
      </c>
      <c r="B17" s="116" t="s">
        <v>582</v>
      </c>
      <c r="C17" s="116" t="s">
        <v>787</v>
      </c>
      <c r="D17" s="116" t="s">
        <v>788</v>
      </c>
      <c r="E17" s="116" t="s">
        <v>789</v>
      </c>
      <c r="F17" s="116" t="s">
        <v>733</v>
      </c>
      <c r="G17" s="116" t="s">
        <v>790</v>
      </c>
      <c r="H17" s="117" t="n">
        <v>36683</v>
      </c>
      <c r="I17" s="114" t="s">
        <v>730</v>
      </c>
      <c r="J17" s="114" t="s">
        <v>731</v>
      </c>
      <c r="K17" s="114" t="n">
        <v>4</v>
      </c>
    </row>
    <row r="18" customFormat="false" ht="15" hidden="false" customHeight="false" outlineLevel="0" collapsed="false">
      <c r="A18" s="114" t="s">
        <v>791</v>
      </c>
      <c r="B18" s="116" t="s">
        <v>610</v>
      </c>
      <c r="C18" s="116" t="s">
        <v>792</v>
      </c>
      <c r="D18" s="116" t="s">
        <v>793</v>
      </c>
      <c r="E18" s="116" t="s">
        <v>794</v>
      </c>
      <c r="F18" s="116" t="s">
        <v>733</v>
      </c>
      <c r="G18" s="116" t="s">
        <v>790</v>
      </c>
      <c r="H18" s="117" t="n">
        <v>36126</v>
      </c>
      <c r="I18" s="114" t="s">
        <v>730</v>
      </c>
      <c r="J18" s="114" t="s">
        <v>731</v>
      </c>
      <c r="K18" s="114" t="n">
        <v>4</v>
      </c>
    </row>
    <row r="19" customFormat="false" ht="15" hidden="false" customHeight="false" outlineLevel="0" collapsed="false">
      <c r="A19" s="114" t="s">
        <v>795</v>
      </c>
      <c r="B19" s="116" t="s">
        <v>331</v>
      </c>
      <c r="C19" s="116" t="s">
        <v>796</v>
      </c>
      <c r="D19" s="116" t="s">
        <v>797</v>
      </c>
      <c r="E19" s="116" t="s">
        <v>798</v>
      </c>
      <c r="F19" s="116" t="s">
        <v>799</v>
      </c>
      <c r="G19" s="116" t="s">
        <v>744</v>
      </c>
      <c r="H19" s="117" t="n">
        <v>35901</v>
      </c>
      <c r="I19" s="114" t="s">
        <v>730</v>
      </c>
      <c r="J19" s="114" t="s">
        <v>731</v>
      </c>
      <c r="K19" s="114" t="n">
        <v>4</v>
      </c>
    </row>
    <row r="20" customFormat="false" ht="15" hidden="false" customHeight="false" outlineLevel="0" collapsed="false">
      <c r="A20" s="114" t="s">
        <v>800</v>
      </c>
      <c r="B20" s="116" t="s">
        <v>801</v>
      </c>
      <c r="C20" s="116"/>
      <c r="D20" s="116"/>
      <c r="E20" s="116"/>
      <c r="F20" s="116" t="s">
        <v>802</v>
      </c>
      <c r="G20" s="116" t="s">
        <v>803</v>
      </c>
      <c r="I20" s="114" t="s">
        <v>730</v>
      </c>
      <c r="J20" s="114" t="s">
        <v>731</v>
      </c>
      <c r="K20" s="114" t="n">
        <v>4</v>
      </c>
    </row>
    <row r="21" customFormat="false" ht="15" hidden="false" customHeight="false" outlineLevel="0" collapsed="false">
      <c r="A21" s="114" t="s">
        <v>804</v>
      </c>
      <c r="B21" s="116" t="s">
        <v>805</v>
      </c>
      <c r="D21" s="116" t="s">
        <v>582</v>
      </c>
      <c r="E21" s="116" t="s">
        <v>101</v>
      </c>
      <c r="F21" s="116" t="s">
        <v>806</v>
      </c>
      <c r="G21" s="116" t="s">
        <v>45</v>
      </c>
      <c r="H21" s="118" t="n">
        <v>40405</v>
      </c>
      <c r="I21" s="114" t="s">
        <v>730</v>
      </c>
      <c r="J21" s="114" t="s">
        <v>731</v>
      </c>
      <c r="K21" s="114" t="n">
        <v>4</v>
      </c>
      <c r="L21" s="114"/>
      <c r="M21" s="114"/>
      <c r="N21" s="114"/>
      <c r="O21" s="119"/>
      <c r="P21" s="118"/>
      <c r="Q21" s="114"/>
      <c r="R21" s="119"/>
      <c r="S21" s="114"/>
      <c r="T21" s="120" t="str">
        <f aca="false">IF(Q21="","",S21-Q21)</f>
        <v/>
      </c>
      <c r="U21" s="117" t="str">
        <f aca="false">IF(S21="","",S21+60)</f>
        <v/>
      </c>
      <c r="V21" s="119"/>
      <c r="W21" s="114"/>
      <c r="X21" s="114"/>
      <c r="Y21" s="114"/>
      <c r="Z21" s="114" t="s">
        <v>46</v>
      </c>
      <c r="AA21" s="121" t="str">
        <f aca="false">IF(W21="","",IF(Z21="Gestante",W21+270,""))</f>
        <v/>
      </c>
      <c r="AB21" s="114" t="str">
        <f aca="false">IF(P21="","Novilha","Vaca")</f>
        <v>Novilha</v>
      </c>
      <c r="AC21" s="114"/>
      <c r="AD21" s="114" t="n">
        <v>4</v>
      </c>
    </row>
    <row r="22" customFormat="false" ht="15" hidden="false" customHeight="false" outlineLevel="0" collapsed="false">
      <c r="A22" s="114" t="s">
        <v>807</v>
      </c>
      <c r="B22" s="116" t="s">
        <v>808</v>
      </c>
      <c r="D22" s="116" t="s">
        <v>490</v>
      </c>
      <c r="E22" s="116" t="s">
        <v>130</v>
      </c>
      <c r="F22" s="116" t="s">
        <v>37</v>
      </c>
      <c r="G22" s="116" t="s">
        <v>45</v>
      </c>
      <c r="H22" s="118" t="n">
        <v>40532</v>
      </c>
      <c r="I22" s="114" t="s">
        <v>730</v>
      </c>
      <c r="J22" s="114" t="s">
        <v>731</v>
      </c>
      <c r="K22" s="114" t="n">
        <v>4</v>
      </c>
      <c r="L22" s="114"/>
      <c r="M22" s="114"/>
      <c r="N22" s="114"/>
      <c r="O22" s="119"/>
      <c r="P22" s="118"/>
      <c r="Q22" s="114"/>
      <c r="R22" s="119"/>
      <c r="S22" s="114"/>
      <c r="T22" s="120" t="str">
        <f aca="false">IF(Q22="","",S22-Q22)</f>
        <v/>
      </c>
      <c r="U22" s="117" t="str">
        <f aca="false">IF(S22="","",S22+60)</f>
        <v/>
      </c>
      <c r="V22" s="119"/>
      <c r="W22" s="114"/>
      <c r="X22" s="114"/>
      <c r="Y22" s="114"/>
      <c r="Z22" s="114" t="s">
        <v>46</v>
      </c>
      <c r="AA22" s="121" t="str">
        <f aca="false">IF(W22="","",IF(Z22="Gestante",W22+270,""))</f>
        <v/>
      </c>
      <c r="AB22" s="114" t="str">
        <f aca="false">IF(P22="","Novilha","Vaca")</f>
        <v>Novilha</v>
      </c>
      <c r="AC22" s="114"/>
      <c r="AD22" s="114" t="n">
        <v>4</v>
      </c>
    </row>
  </sheetData>
  <conditionalFormatting sqref="AA21:AA22">
    <cfRule type="cellIs" priority="2" operator="lessThan" aboveAverage="0" equalAverage="0" bottom="0" percent="0" rank="0" text="" dxfId="28">
      <formula>$A$1+60</formula>
    </cfRule>
    <cfRule type="cellIs" priority="3" operator="greaterThan" aboveAverage="0" equalAverage="0" bottom="0" percent="0" rank="0" text="" dxfId="29">
      <formula>$A$1+60</formula>
    </cfRule>
    <cfRule type="cellIs" priority="4" operator="equal" aboveAverage="0" equalAverage="0" bottom="0" percent="0" rank="0" text="" dxfId="30">
      <formula>$A$1+60</formula>
    </cfRule>
  </conditionalFormatting>
  <conditionalFormatting sqref="U21:U22">
    <cfRule type="cellIs" priority="5" operator="greaterThanOrEqual" aboveAverage="0" equalAverage="0" bottom="0" percent="0" rank="0" text="" dxfId="31">
      <formula>$A$1</formula>
    </cfRule>
  </conditionalFormatting>
  <conditionalFormatting sqref="V21:V22">
    <cfRule type="cellIs" priority="6" operator="greaterThanOrEqual" aboveAverage="0" equalAverage="0" bottom="0" percent="0" rank="0" text="" dxfId="32">
      <formula>1</formula>
    </cfRule>
  </conditionalFormatting>
  <conditionalFormatting sqref="R21:R22">
    <cfRule type="cellIs" priority="7" operator="greaterThanOrEqual" aboveAverage="0" equalAverage="0" bottom="0" percent="0" rank="0" text="" dxfId="33">
      <formula>4</formula>
    </cfRule>
  </conditionalFormatting>
  <conditionalFormatting sqref="T21:T22">
    <cfRule type="cellIs" priority="8" operator="between" aboveAverage="0" equalAverage="0" bottom="0" percent="0" rank="0" text="" dxfId="34">
      <formula>365</formula>
      <formula>450</formula>
    </cfRule>
    <cfRule type="cellIs" priority="9" operator="greaterThan" aboveAverage="0" equalAverage="0" bottom="0" percent="0" rank="0" text="" dxfId="35">
      <formula>450</formula>
    </cfRule>
    <cfRule type="cellIs" priority="10" operator="lessThanOrEqual" aboveAverage="0" equalAverage="0" bottom="0" percent="0" rank="0" text="" dxfId="36">
      <formula>365</formula>
    </cfRule>
  </conditionalFormatting>
  <conditionalFormatting sqref="O21:O22">
    <cfRule type="cellIs" priority="11" operator="greaterThan" aboveAverage="0" equalAverage="0" bottom="0" percent="0" rank="0" text="" dxfId="37">
      <formula>30</formula>
    </cfRule>
    <cfRule type="cellIs" priority="12" operator="between" aboveAverage="0" equalAverage="0" bottom="0" percent="0" rank="0" text="" dxfId="38">
      <formula>25</formula>
      <formula>30</formula>
    </cfRule>
    <cfRule type="cellIs" priority="13" operator="lessThanOrEqual" aboveAverage="0" equalAverage="0" bottom="0" percent="0" rank="0" text="" dxfId="39">
      <formula>24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2:05:21Z</dcterms:created>
  <dc:creator>Duds</dc:creator>
  <dc:description/>
  <dc:language>en-US</dc:language>
  <cp:lastModifiedBy>fabiane.fenalti</cp:lastModifiedBy>
  <cp:lastPrinted>2011-05-04T17:50:49Z</cp:lastPrinted>
  <dcterms:modified xsi:type="dcterms:W3CDTF">2014-06-17T12:18:20Z</dcterms:modified>
  <cp:revision>0</cp:revision>
  <dc:subject/>
  <dc:title/>
</cp:coreProperties>
</file>