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IDRATAÇÃO" sheetId="1" state="visible" r:id="rId2"/>
    <sheet name="TRAT DIARREIA" sheetId="2" state="visible" r:id="rId3"/>
    <sheet name="PNEUMONIA" sheetId="3" state="visible" r:id="rId4"/>
    <sheet name="TRISTEZA" sheetId="4" state="visible" r:id="rId5"/>
    <sheet name="METRITE RETENCA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4">
  <si>
    <t xml:space="preserve">ANIMAIS</t>
  </si>
  <si>
    <t xml:space="preserve">kg</t>
  </si>
  <si>
    <t xml:space="preserve">QTDADE ANIMAIS:</t>
  </si>
  <si>
    <t xml:space="preserve">LAB</t>
  </si>
  <si>
    <t xml:space="preserve">PREÇO</t>
  </si>
  <si>
    <t xml:space="preserve">APRES.</t>
  </si>
  <si>
    <t xml:space="preserve">DOSE</t>
  </si>
  <si>
    <t xml:space="preserve">OBS.</t>
  </si>
  <si>
    <t xml:space="preserve">DS</t>
  </si>
  <si>
    <t xml:space="preserve">ANIM</t>
  </si>
  <si>
    <t xml:space="preserve">TOT</t>
  </si>
  <si>
    <t xml:space="preserve">PRD.</t>
  </si>
  <si>
    <t xml:space="preserve">TOTAL</t>
  </si>
  <si>
    <t xml:space="preserve">DAIRY DUNK</t>
  </si>
  <si>
    <t xml:space="preserve">VS</t>
  </si>
  <si>
    <t xml:space="preserve">g</t>
  </si>
  <si>
    <t xml:space="preserve">Pote diluído 30lts água - Oral</t>
  </si>
  <si>
    <t xml:space="preserve">POTENAY GOLD</t>
  </si>
  <si>
    <t xml:space="preserve">FD</t>
  </si>
  <si>
    <t xml:space="preserve">ml</t>
  </si>
  <si>
    <t xml:space="preserve">1 a 2ml p/5k PV - Oral</t>
  </si>
  <si>
    <t xml:space="preserve">VITASSIL ENERGY</t>
  </si>
  <si>
    <t xml:space="preserve">5 ou 20ml/animal - Oral </t>
  </si>
  <si>
    <t xml:space="preserve">STIMOVIT</t>
  </si>
  <si>
    <t xml:space="preserve">SH</t>
  </si>
  <si>
    <t xml:space="preserve">1000ml EV </t>
  </si>
  <si>
    <t xml:space="preserve">HERTAVITA</t>
  </si>
  <si>
    <t xml:space="preserve">HT</t>
  </si>
  <si>
    <t xml:space="preserve">MODIF. ORGANICO</t>
  </si>
  <si>
    <t xml:space="preserve">10 a 20ml / animal</t>
  </si>
  <si>
    <t xml:space="preserve">SONDA ADLTO</t>
  </si>
  <si>
    <t xml:space="preserve">Unid</t>
  </si>
  <si>
    <t xml:space="preserve">3m</t>
  </si>
  <si>
    <t xml:space="preserve">TOTAL / ANIMAL</t>
  </si>
  <si>
    <t xml:space="preserve">COMPRA LOTE</t>
  </si>
  <si>
    <t xml:space="preserve">Animais</t>
  </si>
  <si>
    <t xml:space="preserve">VETALGIN</t>
  </si>
  <si>
    <t xml:space="preserve">INT</t>
  </si>
  <si>
    <t xml:space="preserve">8ml/100Kg; 5 a 15ml Bez</t>
  </si>
  <si>
    <t xml:space="preserve">BUSCOPAN</t>
  </si>
  <si>
    <t xml:space="preserve">BOI</t>
  </si>
  <si>
    <t xml:space="preserve">Adlt: 20-25ml; Bez: 10ml</t>
  </si>
  <si>
    <t xml:space="preserve">BORGAL</t>
  </si>
  <si>
    <t xml:space="preserve">Bez 5-15ml; Adlt 20-30ml </t>
  </si>
  <si>
    <t xml:space="preserve">TRISSULFIN</t>
  </si>
  <si>
    <t xml:space="preserve">OF</t>
  </si>
  <si>
    <t xml:space="preserve">1ml/15kg PV</t>
  </si>
  <si>
    <t xml:space="preserve">DIMETROPIN</t>
  </si>
  <si>
    <t xml:space="preserve">Bz 0,1ml/kg; Adt 8ml/100kg </t>
  </si>
  <si>
    <t xml:space="preserve">NUFLOR</t>
  </si>
  <si>
    <t xml:space="preserve">BISOLVON</t>
  </si>
  <si>
    <t xml:space="preserve">1ml/15Kg IM; 2ml/15KgSC</t>
  </si>
  <si>
    <t xml:space="preserve">PENCIVET PLUS</t>
  </si>
  <si>
    <t xml:space="preserve">Adlt 1FR.;Jov:1ml/12-38kg</t>
  </si>
  <si>
    <t xml:space="preserve">AGROSIL DP</t>
  </si>
  <si>
    <t xml:space="preserve">1ml/30-40Kg - 6.000.000UI</t>
  </si>
  <si>
    <t xml:space="preserve">ESPES</t>
  </si>
  <si>
    <t xml:space="preserve">0,03-0,06/kg</t>
  </si>
  <si>
    <t xml:space="preserve">TERRAMICINA LA</t>
  </si>
  <si>
    <t xml:space="preserve">PF</t>
  </si>
  <si>
    <t xml:space="preserve">1ml/10kg</t>
  </si>
  <si>
    <t xml:space="preserve">REVERIN PLUS</t>
  </si>
  <si>
    <t xml:space="preserve">OUROTETRA LA</t>
  </si>
  <si>
    <t xml:space="preserve">CYAMICINIA LA</t>
  </si>
  <si>
    <t xml:space="preserve">GANASEG</t>
  </si>
  <si>
    <t xml:space="preserve">NV</t>
  </si>
  <si>
    <t xml:space="preserve">1ml/20kg</t>
  </si>
  <si>
    <t xml:space="preserve">GANASEG PLUS</t>
  </si>
  <si>
    <t xml:space="preserve">IMIZOL</t>
  </si>
  <si>
    <t xml:space="preserve">1ml/40kg</t>
  </si>
  <si>
    <t xml:space="preserve">MONOVIN B12</t>
  </si>
  <si>
    <t xml:space="preserve">BV</t>
  </si>
  <si>
    <t xml:space="preserve">Bez 1-2ml; Adlt 5ml</t>
  </si>
  <si>
    <t xml:space="preserve">OUROTETRA LA PL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_(&quot;R$ &quot;* #,##0.00_);_(&quot;R$ &quot;* \(#,##0.00\);_(&quot;R$ &quot;* \-??_);_(@_)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5"/>
      <name val="Arial"/>
      <family val="2"/>
    </font>
    <font>
      <sz val="7"/>
      <name val="Arial"/>
      <family val="0"/>
    </font>
    <font>
      <sz val="6"/>
      <name val="Arial"/>
      <family val="2"/>
    </font>
    <font>
      <sz val="5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5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2.42"/>
    <col collapsed="false" customWidth="true" hidden="false" outlineLevel="0" max="3" min="3" style="3" width="9.14"/>
    <col collapsed="false" customWidth="true" hidden="false" outlineLevel="0" max="4" min="4" style="3" width="4.41"/>
    <col collapsed="false" customWidth="true" hidden="false" outlineLevel="0" max="5" min="5" style="4" width="3.42"/>
    <col collapsed="false" customWidth="true" hidden="false" outlineLevel="0" max="6" min="6" style="3" width="4.41"/>
    <col collapsed="false" customWidth="true" hidden="false" outlineLevel="0" max="7" min="7" style="4" width="2.84"/>
    <col collapsed="false" customWidth="true" hidden="false" outlineLevel="0" max="8" min="8" style="5" width="16.28"/>
    <col collapsed="false" customWidth="true" hidden="false" outlineLevel="0" max="9" min="9" style="3" width="7.14"/>
    <col collapsed="false" customWidth="true" hidden="false" outlineLevel="0" max="10" min="10" style="6" width="1.99"/>
    <col collapsed="false" customWidth="true" hidden="false" outlineLevel="0" max="11" min="11" style="4" width="6.56"/>
    <col collapsed="false" customWidth="true" hidden="false" outlineLevel="0" max="12" min="12" style="2" width="3.56"/>
    <col collapsed="false" customWidth="true" hidden="false" outlineLevel="0" max="13" min="13" style="2" width="2.28"/>
    <col collapsed="false" customWidth="true" hidden="false" outlineLevel="0" max="14" min="14" style="2" width="1.28"/>
    <col collapsed="false" customWidth="true" hidden="false" outlineLevel="0" max="15" min="15" style="2" width="2.28"/>
    <col collapsed="false" customWidth="true" hidden="false" outlineLevel="0" max="16" min="16" style="4" width="6.56"/>
    <col collapsed="false" customWidth="true" hidden="false" outlineLevel="0" max="17" min="17" style="7" width="2.99"/>
  </cols>
  <sheetData>
    <row r="1" customFormat="false" ht="12.75" hidden="false" customHeight="false" outlineLevel="0" collapsed="false">
      <c r="A1" s="8" t="s">
        <v>0</v>
      </c>
      <c r="B1" s="9"/>
      <c r="C1" s="10" t="n">
        <v>400</v>
      </c>
      <c r="D1" s="11" t="s">
        <v>1</v>
      </c>
      <c r="E1" s="12"/>
      <c r="F1" s="11"/>
      <c r="G1" s="12"/>
      <c r="H1" s="8" t="s">
        <v>2</v>
      </c>
      <c r="I1" s="10" t="n">
        <v>1</v>
      </c>
      <c r="J1" s="13"/>
      <c r="K1" s="12"/>
    </row>
    <row r="2" s="24" customFormat="true" ht="12.75" hidden="false" customHeight="false" outlineLevel="0" collapsed="false">
      <c r="A2" s="14"/>
      <c r="B2" s="15" t="s">
        <v>3</v>
      </c>
      <c r="C2" s="16" t="s">
        <v>4</v>
      </c>
      <c r="D2" s="17" t="s">
        <v>5</v>
      </c>
      <c r="E2" s="16"/>
      <c r="F2" s="18" t="s">
        <v>6</v>
      </c>
      <c r="G2" s="18"/>
      <c r="H2" s="18" t="s">
        <v>7</v>
      </c>
      <c r="I2" s="19" t="s">
        <v>6</v>
      </c>
      <c r="J2" s="20" t="s">
        <v>8</v>
      </c>
      <c r="K2" s="15" t="s">
        <v>9</v>
      </c>
      <c r="L2" s="21" t="s">
        <v>10</v>
      </c>
      <c r="M2" s="21"/>
      <c r="N2" s="22"/>
      <c r="O2" s="21" t="s">
        <v>11</v>
      </c>
      <c r="P2" s="15" t="s">
        <v>12</v>
      </c>
      <c r="Q2" s="23"/>
    </row>
    <row r="3" s="24" customFormat="true" ht="12" hidden="false" customHeight="false" outlineLevel="0" collapsed="false">
      <c r="A3" s="8" t="s">
        <v>13</v>
      </c>
      <c r="B3" s="25" t="s">
        <v>14</v>
      </c>
      <c r="C3" s="26" t="n">
        <v>27.28</v>
      </c>
      <c r="D3" s="11" t="n">
        <v>1000</v>
      </c>
      <c r="E3" s="12" t="s">
        <v>15</v>
      </c>
      <c r="F3" s="10" t="n">
        <v>1000</v>
      </c>
      <c r="G3" s="12" t="str">
        <f aca="false">E3</f>
        <v>g</v>
      </c>
      <c r="H3" s="27" t="s">
        <v>16</v>
      </c>
      <c r="I3" s="28" t="n">
        <f aca="false">(F3*C3)/D3</f>
        <v>27.28</v>
      </c>
      <c r="J3" s="29" t="n">
        <v>1</v>
      </c>
      <c r="K3" s="30" t="n">
        <f aca="false">J3*I3</f>
        <v>27.28</v>
      </c>
      <c r="L3" s="2" t="n">
        <f aca="false">(J3*F3)*I1</f>
        <v>1000</v>
      </c>
      <c r="M3" s="2" t="str">
        <f aca="false">G3</f>
        <v>g</v>
      </c>
      <c r="N3" s="31" t="n">
        <f aca="false">L3/D3</f>
        <v>1</v>
      </c>
      <c r="O3" s="31" t="n">
        <f aca="false">ROUNDUP(N3,0)</f>
        <v>1</v>
      </c>
      <c r="P3" s="32" t="n">
        <f aca="false">O3*C3</f>
        <v>27.28</v>
      </c>
      <c r="Q3" s="33"/>
    </row>
    <row r="4" s="24" customFormat="true" ht="12" hidden="false" customHeight="false" outlineLevel="0" collapsed="false">
      <c r="A4" s="8" t="s">
        <v>17</v>
      </c>
      <c r="B4" s="25" t="s">
        <v>18</v>
      </c>
      <c r="C4" s="26" t="n">
        <v>10.09</v>
      </c>
      <c r="D4" s="11" t="n">
        <v>100</v>
      </c>
      <c r="E4" s="12" t="s">
        <v>19</v>
      </c>
      <c r="F4" s="10" t="n">
        <f aca="false">C1/5</f>
        <v>80</v>
      </c>
      <c r="G4" s="12" t="str">
        <f aca="false">E4</f>
        <v>ml</v>
      </c>
      <c r="H4" s="27" t="s">
        <v>20</v>
      </c>
      <c r="I4" s="28" t="n">
        <f aca="false">(F4*C4)/D4</f>
        <v>8.072</v>
      </c>
      <c r="J4" s="29" t="n">
        <v>1</v>
      </c>
      <c r="K4" s="30" t="n">
        <f aca="false">J4*I4</f>
        <v>8.072</v>
      </c>
      <c r="L4" s="2" t="n">
        <f aca="false">(J4*F4)*I1</f>
        <v>80</v>
      </c>
      <c r="M4" s="2" t="str">
        <f aca="false">G4</f>
        <v>ml</v>
      </c>
      <c r="N4" s="31" t="n">
        <f aca="false">L4/D4</f>
        <v>0.8</v>
      </c>
      <c r="O4" s="31" t="n">
        <f aca="false">ROUNDUP(N4,0)</f>
        <v>1</v>
      </c>
      <c r="P4" s="32" t="n">
        <f aca="false">O4*C4</f>
        <v>10.09</v>
      </c>
      <c r="Q4" s="33"/>
    </row>
    <row r="5" s="24" customFormat="true" ht="12" hidden="false" customHeight="false" outlineLevel="0" collapsed="false">
      <c r="A5" s="8" t="s">
        <v>21</v>
      </c>
      <c r="B5" s="25" t="s">
        <v>14</v>
      </c>
      <c r="C5" s="26" t="n">
        <v>38.27</v>
      </c>
      <c r="D5" s="11" t="n">
        <v>1000</v>
      </c>
      <c r="E5" s="12" t="s">
        <v>19</v>
      </c>
      <c r="F5" s="10" t="n">
        <v>20</v>
      </c>
      <c r="G5" s="12" t="str">
        <f aca="false">E5</f>
        <v>ml</v>
      </c>
      <c r="H5" s="27" t="s">
        <v>22</v>
      </c>
      <c r="I5" s="28" t="n">
        <f aca="false">(F5*C5)/D5</f>
        <v>0.7654</v>
      </c>
      <c r="J5" s="29" t="n">
        <v>1</v>
      </c>
      <c r="K5" s="30" t="n">
        <f aca="false">J5*I5</f>
        <v>0.7654</v>
      </c>
      <c r="L5" s="2" t="n">
        <f aca="false">(J5*F5)*I1</f>
        <v>20</v>
      </c>
      <c r="M5" s="2" t="str">
        <f aca="false">G5</f>
        <v>ml</v>
      </c>
      <c r="N5" s="31" t="n">
        <f aca="false">L5/D5</f>
        <v>0.02</v>
      </c>
      <c r="O5" s="31" t="n">
        <f aca="false">ROUNDUP(N5,0)</f>
        <v>1</v>
      </c>
      <c r="P5" s="32" t="n">
        <f aca="false">O5*C5</f>
        <v>38.27</v>
      </c>
      <c r="Q5" s="33"/>
    </row>
    <row r="6" s="24" customFormat="true" ht="12" hidden="false" customHeight="false" outlineLevel="0" collapsed="false">
      <c r="A6" s="8" t="s">
        <v>23</v>
      </c>
      <c r="B6" s="25" t="s">
        <v>24</v>
      </c>
      <c r="C6" s="26" t="n">
        <v>12.2</v>
      </c>
      <c r="D6" s="11" t="n">
        <v>1000</v>
      </c>
      <c r="E6" s="12" t="s">
        <v>19</v>
      </c>
      <c r="F6" s="10" t="n">
        <v>1000</v>
      </c>
      <c r="G6" s="12" t="str">
        <f aca="false">E6</f>
        <v>ml</v>
      </c>
      <c r="H6" s="27" t="s">
        <v>25</v>
      </c>
      <c r="I6" s="28" t="n">
        <f aca="false">(F6*C6)/D6</f>
        <v>12.2</v>
      </c>
      <c r="J6" s="29" t="n">
        <v>1</v>
      </c>
      <c r="K6" s="30" t="n">
        <f aca="false">J6*I6</f>
        <v>12.2</v>
      </c>
      <c r="L6" s="2" t="n">
        <f aca="false">(J6*F6)*I1</f>
        <v>1000</v>
      </c>
      <c r="M6" s="2" t="str">
        <f aca="false">G6</f>
        <v>ml</v>
      </c>
      <c r="N6" s="31" t="n">
        <f aca="false">L6/D6</f>
        <v>1</v>
      </c>
      <c r="O6" s="31" t="n">
        <f aca="false">ROUNDUP(N6,0)</f>
        <v>1</v>
      </c>
      <c r="P6" s="32" t="n">
        <f aca="false">O6*C6</f>
        <v>12.2</v>
      </c>
      <c r="Q6" s="33"/>
    </row>
    <row r="7" s="24" customFormat="true" ht="12" hidden="false" customHeight="false" outlineLevel="0" collapsed="false">
      <c r="A7" s="8" t="s">
        <v>26</v>
      </c>
      <c r="B7" s="25" t="s">
        <v>27</v>
      </c>
      <c r="C7" s="26" t="n">
        <v>7.2</v>
      </c>
      <c r="D7" s="11" t="n">
        <v>1000</v>
      </c>
      <c r="E7" s="12" t="s">
        <v>19</v>
      </c>
      <c r="F7" s="10" t="n">
        <v>1000</v>
      </c>
      <c r="G7" s="12" t="str">
        <f aca="false">E7</f>
        <v>ml</v>
      </c>
      <c r="H7" s="27" t="s">
        <v>25</v>
      </c>
      <c r="I7" s="28" t="n">
        <f aca="false">(F7*C7)/D7</f>
        <v>7.2</v>
      </c>
      <c r="J7" s="29" t="n">
        <v>1</v>
      </c>
      <c r="K7" s="30" t="n">
        <f aca="false">J7*I7</f>
        <v>7.2</v>
      </c>
      <c r="L7" s="2" t="n">
        <f aca="false">(J7*F7)*I1</f>
        <v>1000</v>
      </c>
      <c r="M7" s="2" t="str">
        <f aca="false">G7</f>
        <v>ml</v>
      </c>
      <c r="N7" s="31" t="n">
        <f aca="false">L7/D7</f>
        <v>1</v>
      </c>
      <c r="O7" s="31" t="n">
        <f aca="false">ROUNDUP(N7,0)</f>
        <v>1</v>
      </c>
      <c r="P7" s="32" t="n">
        <f aca="false">O7*C7</f>
        <v>7.2</v>
      </c>
      <c r="Q7" s="33"/>
    </row>
    <row r="8" s="24" customFormat="true" ht="12" hidden="false" customHeight="false" outlineLevel="0" collapsed="false">
      <c r="A8" s="8" t="s">
        <v>28</v>
      </c>
      <c r="B8" s="25" t="s">
        <v>27</v>
      </c>
      <c r="C8" s="26" t="n">
        <v>6.64</v>
      </c>
      <c r="D8" s="11" t="n">
        <v>100</v>
      </c>
      <c r="E8" s="12" t="s">
        <v>19</v>
      </c>
      <c r="F8" s="10" t="n">
        <v>20</v>
      </c>
      <c r="G8" s="12" t="str">
        <f aca="false">E8</f>
        <v>ml</v>
      </c>
      <c r="H8" s="34" t="s">
        <v>29</v>
      </c>
      <c r="I8" s="28" t="n">
        <f aca="false">(F8*C8)/D8</f>
        <v>1.328</v>
      </c>
      <c r="J8" s="29" t="n">
        <v>1</v>
      </c>
      <c r="K8" s="30" t="n">
        <f aca="false">J8*I8</f>
        <v>1.328</v>
      </c>
      <c r="L8" s="2" t="n">
        <f aca="false">(J8*F8)*I1</f>
        <v>20</v>
      </c>
      <c r="M8" s="2" t="str">
        <f aca="false">G8</f>
        <v>ml</v>
      </c>
      <c r="N8" s="31" t="n">
        <f aca="false">L8/D8</f>
        <v>0.2</v>
      </c>
      <c r="O8" s="31" t="n">
        <f aca="false">ROUNDUP(N8,0)</f>
        <v>1</v>
      </c>
      <c r="P8" s="32" t="n">
        <f aca="false">O8*C8</f>
        <v>6.64</v>
      </c>
      <c r="Q8" s="33"/>
    </row>
    <row r="9" customFormat="false" ht="12.75" hidden="false" customHeight="false" outlineLevel="0" collapsed="false">
      <c r="A9" s="35" t="s">
        <v>30</v>
      </c>
      <c r="B9" s="25"/>
      <c r="C9" s="26" t="n">
        <v>15</v>
      </c>
      <c r="D9" s="11" t="n">
        <v>1</v>
      </c>
      <c r="E9" s="12" t="s">
        <v>31</v>
      </c>
      <c r="F9" s="10" t="n">
        <v>1</v>
      </c>
      <c r="G9" s="12" t="str">
        <f aca="false">E9</f>
        <v>Unid</v>
      </c>
      <c r="H9" s="34" t="s">
        <v>32</v>
      </c>
      <c r="I9" s="28" t="n">
        <f aca="false">(F9*C9)/D9</f>
        <v>15</v>
      </c>
      <c r="J9" s="29" t="n">
        <v>1</v>
      </c>
      <c r="K9" s="30" t="n">
        <f aca="false">J9*I9</f>
        <v>15</v>
      </c>
      <c r="L9" s="2" t="n">
        <f aca="false">(J9*F9)*I1</f>
        <v>1</v>
      </c>
      <c r="M9" s="2" t="str">
        <f aca="false">G9</f>
        <v>Unid</v>
      </c>
      <c r="N9" s="31" t="n">
        <f aca="false">L9/D9</f>
        <v>1</v>
      </c>
      <c r="O9" s="31" t="n">
        <f aca="false">ROUNDUP(N9,0)</f>
        <v>1</v>
      </c>
      <c r="P9" s="32" t="n">
        <f aca="false">O9*C9</f>
        <v>15</v>
      </c>
    </row>
    <row r="10" customFormat="false" ht="12.75" hidden="false" customHeight="false" outlineLevel="0" collapsed="false">
      <c r="A10" s="35"/>
      <c r="B10" s="25"/>
      <c r="C10" s="26" t="n">
        <v>0</v>
      </c>
      <c r="D10" s="11" t="n">
        <v>1</v>
      </c>
      <c r="E10" s="12" t="s">
        <v>19</v>
      </c>
      <c r="F10" s="10" t="n">
        <v>1</v>
      </c>
      <c r="G10" s="12" t="str">
        <f aca="false">E10</f>
        <v>ml</v>
      </c>
      <c r="H10" s="34" t="s">
        <v>32</v>
      </c>
      <c r="I10" s="28" t="n">
        <f aca="false">(F10*C10)/D10</f>
        <v>0</v>
      </c>
      <c r="J10" s="29" t="n">
        <v>1</v>
      </c>
      <c r="K10" s="30" t="n">
        <f aca="false">J10*I10</f>
        <v>0</v>
      </c>
      <c r="L10" s="2" t="n">
        <f aca="false">(J10*F10)*I1</f>
        <v>1</v>
      </c>
      <c r="M10" s="2" t="str">
        <f aca="false">G10</f>
        <v>ml</v>
      </c>
      <c r="N10" s="31" t="n">
        <f aca="false">L10/D10</f>
        <v>1</v>
      </c>
      <c r="O10" s="31" t="n">
        <f aca="false">ROUNDUP(N10,0)</f>
        <v>1</v>
      </c>
      <c r="P10" s="32" t="n">
        <f aca="false">O10*C10</f>
        <v>0</v>
      </c>
    </row>
    <row r="11" customFormat="false" ht="12.75" hidden="false" customHeight="false" outlineLevel="0" collapsed="false">
      <c r="A11" s="35"/>
      <c r="B11" s="25"/>
      <c r="C11" s="26" t="n">
        <v>0</v>
      </c>
      <c r="D11" s="11" t="n">
        <v>1</v>
      </c>
      <c r="E11" s="12" t="s">
        <v>19</v>
      </c>
      <c r="F11" s="10" t="n">
        <v>1</v>
      </c>
      <c r="G11" s="12" t="str">
        <f aca="false">E11</f>
        <v>ml</v>
      </c>
      <c r="H11" s="34" t="s">
        <v>32</v>
      </c>
      <c r="I11" s="28" t="n">
        <f aca="false">(F11*C11)/D11</f>
        <v>0</v>
      </c>
      <c r="J11" s="29" t="n">
        <v>1</v>
      </c>
      <c r="K11" s="30" t="n">
        <f aca="false">J11*I11</f>
        <v>0</v>
      </c>
      <c r="L11" s="2" t="n">
        <f aca="false">(J11*F11)*I1</f>
        <v>1</v>
      </c>
      <c r="M11" s="2" t="str">
        <f aca="false">G11</f>
        <v>ml</v>
      </c>
      <c r="N11" s="31" t="n">
        <f aca="false">L11/D11</f>
        <v>1</v>
      </c>
      <c r="O11" s="31" t="n">
        <f aca="false">ROUNDUP(N11,0)</f>
        <v>1</v>
      </c>
      <c r="P11" s="32" t="n">
        <f aca="false">O11*C11</f>
        <v>0</v>
      </c>
    </row>
    <row r="12" customFormat="false" ht="12.75" hidden="false" customHeight="false" outlineLevel="0" collapsed="false">
      <c r="A12" s="36"/>
      <c r="B12" s="37"/>
      <c r="C12" s="37"/>
      <c r="D12" s="37"/>
      <c r="F12" s="37"/>
      <c r="H12" s="37"/>
      <c r="I12" s="37"/>
      <c r="N12" s="38"/>
      <c r="O12" s="39"/>
    </row>
    <row r="13" customFormat="false" ht="12.75" hidden="false" customHeight="false" outlineLevel="0" collapsed="false">
      <c r="A13" s="36"/>
      <c r="B13" s="37"/>
      <c r="C13" s="37"/>
      <c r="D13" s="37"/>
      <c r="F13" s="37"/>
      <c r="H13" s="37"/>
      <c r="I13" s="37"/>
    </row>
    <row r="14" customFormat="false" ht="12.75" hidden="false" customHeight="false" outlineLevel="0" collapsed="false">
      <c r="A14" s="40" t="s">
        <v>33</v>
      </c>
      <c r="B14" s="41"/>
      <c r="C14" s="42" t="n">
        <f aca="false">SUM(K3:K14)</f>
        <v>71.8454</v>
      </c>
      <c r="D14" s="37"/>
      <c r="F14" s="37"/>
      <c r="H14" s="37"/>
      <c r="I14" s="37"/>
    </row>
    <row r="15" customFormat="false" ht="13.5" hidden="false" customHeight="false" outlineLevel="0" collapsed="false">
      <c r="A15" s="43" t="s">
        <v>34</v>
      </c>
      <c r="B15" s="44"/>
      <c r="C15" s="45" t="n">
        <f aca="false">SUM(P3:P15)</f>
        <v>116.68</v>
      </c>
    </row>
  </sheetData>
  <printOptions headings="false" gridLines="false" gridLinesSet="true" horizontalCentered="false" verticalCentered="false"/>
  <pageMargins left="0.470138888888889" right="0.520138888888889" top="0.65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icha 0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.42"/>
    <col collapsed="false" customWidth="true" hidden="false" outlineLevel="0" max="3" min="3" style="3" width="9.14"/>
    <col collapsed="false" customWidth="true" hidden="false" outlineLevel="0" max="4" min="4" style="3" width="4.41"/>
    <col collapsed="false" customWidth="true" hidden="false" outlineLevel="0" max="5" min="5" style="4" width="3.42"/>
    <col collapsed="false" customWidth="true" hidden="false" outlineLevel="0" max="6" min="6" style="3" width="4.41"/>
    <col collapsed="false" customWidth="true" hidden="false" outlineLevel="0" max="7" min="7" style="4" width="2.84"/>
    <col collapsed="false" customWidth="true" hidden="false" outlineLevel="0" max="8" min="8" style="5" width="14.99"/>
    <col collapsed="false" customWidth="true" hidden="false" outlineLevel="0" max="9" min="9" style="3" width="7.14"/>
    <col collapsed="false" customWidth="true" hidden="false" outlineLevel="0" max="10" min="10" style="6" width="1.99"/>
    <col collapsed="false" customWidth="true" hidden="false" outlineLevel="0" max="11" min="11" style="4" width="6.56"/>
    <col collapsed="false" customWidth="true" hidden="false" outlineLevel="0" max="12" min="12" style="2" width="3.56"/>
    <col collapsed="false" customWidth="true" hidden="false" outlineLevel="0" max="13" min="13" style="2" width="2.28"/>
    <col collapsed="false" customWidth="true" hidden="false" outlineLevel="0" max="14" min="14" style="2" width="1.28"/>
    <col collapsed="false" customWidth="true" hidden="false" outlineLevel="0" max="15" min="15" style="2" width="2.28"/>
    <col collapsed="false" customWidth="true" hidden="false" outlineLevel="0" max="16" min="16" style="4" width="6.56"/>
    <col collapsed="false" customWidth="true" hidden="false" outlineLevel="0" max="17" min="17" style="7" width="2.99"/>
  </cols>
  <sheetData>
    <row r="1" customFormat="false" ht="12.75" hidden="false" customHeight="false" outlineLevel="0" collapsed="false">
      <c r="A1" s="8" t="s">
        <v>35</v>
      </c>
      <c r="B1" s="9"/>
      <c r="C1" s="10" t="n">
        <v>150</v>
      </c>
      <c r="D1" s="11" t="s">
        <v>1</v>
      </c>
      <c r="E1" s="12"/>
      <c r="F1" s="11"/>
      <c r="G1" s="12"/>
      <c r="H1" s="46" t="s">
        <v>2</v>
      </c>
      <c r="I1" s="10" t="n">
        <v>1</v>
      </c>
      <c r="J1" s="13"/>
      <c r="K1" s="12"/>
    </row>
    <row r="2" s="24" customFormat="true" ht="12.75" hidden="false" customHeight="false" outlineLevel="0" collapsed="false">
      <c r="A2" s="14"/>
      <c r="B2" s="15" t="s">
        <v>3</v>
      </c>
      <c r="C2" s="16" t="s">
        <v>4</v>
      </c>
      <c r="D2" s="17" t="s">
        <v>5</v>
      </c>
      <c r="E2" s="16"/>
      <c r="F2" s="18" t="s">
        <v>6</v>
      </c>
      <c r="G2" s="18"/>
      <c r="H2" s="18" t="s">
        <v>7</v>
      </c>
      <c r="I2" s="19" t="s">
        <v>6</v>
      </c>
      <c r="J2" s="20" t="s">
        <v>8</v>
      </c>
      <c r="K2" s="15" t="s">
        <v>9</v>
      </c>
      <c r="L2" s="21" t="s">
        <v>10</v>
      </c>
      <c r="M2" s="21"/>
      <c r="N2" s="22"/>
      <c r="O2" s="21" t="s">
        <v>11</v>
      </c>
      <c r="P2" s="15" t="s">
        <v>12</v>
      </c>
      <c r="Q2" s="23"/>
    </row>
    <row r="3" s="24" customFormat="true" ht="12" hidden="false" customHeight="false" outlineLevel="0" collapsed="false">
      <c r="A3" s="47" t="s">
        <v>36</v>
      </c>
      <c r="B3" s="25" t="s">
        <v>37</v>
      </c>
      <c r="C3" s="26" t="n">
        <v>18.89</v>
      </c>
      <c r="D3" s="11" t="n">
        <v>50</v>
      </c>
      <c r="E3" s="12" t="s">
        <v>19</v>
      </c>
      <c r="F3" s="10" t="n">
        <f aca="false">(C1/100)*8</f>
        <v>12</v>
      </c>
      <c r="G3" s="12" t="str">
        <f aca="false">E3</f>
        <v>ml</v>
      </c>
      <c r="H3" s="27" t="s">
        <v>38</v>
      </c>
      <c r="I3" s="28" t="n">
        <f aca="false">(F3*C3)/D3</f>
        <v>4.5336</v>
      </c>
      <c r="J3" s="29" t="n">
        <v>1</v>
      </c>
      <c r="K3" s="30" t="n">
        <f aca="false">J3*I3</f>
        <v>4.5336</v>
      </c>
      <c r="L3" s="2" t="n">
        <f aca="false">(J3*F3)*I1</f>
        <v>12</v>
      </c>
      <c r="M3" s="2" t="str">
        <f aca="false">G3</f>
        <v>ml</v>
      </c>
      <c r="N3" s="31" t="n">
        <f aca="false">L3/D3</f>
        <v>0.24</v>
      </c>
      <c r="O3" s="31" t="n">
        <f aca="false">ROUNDUP(N3,0)</f>
        <v>1</v>
      </c>
      <c r="P3" s="32" t="n">
        <f aca="false">O3*C3</f>
        <v>18.89</v>
      </c>
      <c r="Q3" s="33"/>
    </row>
    <row r="4" s="24" customFormat="true" ht="12" hidden="false" customHeight="false" outlineLevel="0" collapsed="false">
      <c r="A4" s="47" t="s">
        <v>39</v>
      </c>
      <c r="B4" s="25" t="s">
        <v>40</v>
      </c>
      <c r="C4" s="26" t="n">
        <v>26.65</v>
      </c>
      <c r="D4" s="11" t="n">
        <v>50</v>
      </c>
      <c r="E4" s="12" t="s">
        <v>19</v>
      </c>
      <c r="F4" s="10" t="n">
        <v>10</v>
      </c>
      <c r="G4" s="12" t="str">
        <f aca="false">E4</f>
        <v>ml</v>
      </c>
      <c r="H4" s="27" t="s">
        <v>41</v>
      </c>
      <c r="I4" s="28" t="n">
        <f aca="false">(F4*C4)/D4</f>
        <v>5.33</v>
      </c>
      <c r="J4" s="29" t="n">
        <v>1</v>
      </c>
      <c r="K4" s="30" t="n">
        <f aca="false">J4*I4</f>
        <v>5.33</v>
      </c>
      <c r="L4" s="2" t="n">
        <f aca="false">(J4*F4)*I1</f>
        <v>10</v>
      </c>
      <c r="M4" s="2" t="str">
        <f aca="false">G4</f>
        <v>ml</v>
      </c>
      <c r="N4" s="31" t="n">
        <f aca="false">L4/D4</f>
        <v>0.2</v>
      </c>
      <c r="O4" s="31" t="n">
        <f aca="false">ROUNDUP(N4,0)</f>
        <v>1</v>
      </c>
      <c r="P4" s="32" t="n">
        <f aca="false">O4*C4</f>
        <v>26.65</v>
      </c>
      <c r="Q4" s="33"/>
    </row>
    <row r="5" s="24" customFormat="true" ht="12" hidden="false" customHeight="false" outlineLevel="0" collapsed="false">
      <c r="A5" s="48" t="s">
        <v>42</v>
      </c>
      <c r="B5" s="25" t="s">
        <v>37</v>
      </c>
      <c r="C5" s="26" t="n">
        <v>35.53</v>
      </c>
      <c r="D5" s="11" t="n">
        <v>50</v>
      </c>
      <c r="E5" s="12" t="s">
        <v>19</v>
      </c>
      <c r="F5" s="10" t="n">
        <v>15</v>
      </c>
      <c r="G5" s="12" t="str">
        <f aca="false">E5</f>
        <v>ml</v>
      </c>
      <c r="H5" s="27" t="s">
        <v>43</v>
      </c>
      <c r="I5" s="28" t="n">
        <f aca="false">(F5*C5)/D5</f>
        <v>10.659</v>
      </c>
      <c r="J5" s="29" t="n">
        <v>1</v>
      </c>
      <c r="K5" s="30" t="n">
        <f aca="false">J5*I5</f>
        <v>10.659</v>
      </c>
      <c r="L5" s="2" t="n">
        <f aca="false">(J5*F5)*I1</f>
        <v>15</v>
      </c>
      <c r="M5" s="2" t="str">
        <f aca="false">G5</f>
        <v>ml</v>
      </c>
      <c r="N5" s="31" t="n">
        <f aca="false">L5/D5</f>
        <v>0.3</v>
      </c>
      <c r="O5" s="31" t="n">
        <f aca="false">ROUNDUP(N5,0)</f>
        <v>1</v>
      </c>
      <c r="P5" s="32" t="n">
        <f aca="false">O5*C5</f>
        <v>35.53</v>
      </c>
      <c r="Q5" s="33"/>
    </row>
    <row r="6" s="24" customFormat="true" ht="12" hidden="false" customHeight="false" outlineLevel="0" collapsed="false">
      <c r="A6" s="48" t="s">
        <v>44</v>
      </c>
      <c r="B6" s="25" t="s">
        <v>45</v>
      </c>
      <c r="C6" s="26" t="n">
        <v>10.55</v>
      </c>
      <c r="D6" s="11" t="n">
        <v>50</v>
      </c>
      <c r="E6" s="12" t="s">
        <v>19</v>
      </c>
      <c r="F6" s="10" t="n">
        <f aca="false">(C1/15)</f>
        <v>10</v>
      </c>
      <c r="G6" s="12" t="str">
        <f aca="false">E6</f>
        <v>ml</v>
      </c>
      <c r="H6" s="27" t="s">
        <v>46</v>
      </c>
      <c r="I6" s="28" t="n">
        <f aca="false">(F6*C6)/D6</f>
        <v>2.11</v>
      </c>
      <c r="J6" s="29" t="n">
        <v>1</v>
      </c>
      <c r="K6" s="30" t="n">
        <f aca="false">J6*I6</f>
        <v>2.11</v>
      </c>
      <c r="L6" s="2" t="n">
        <f aca="false">(J6*F6)*I1</f>
        <v>10</v>
      </c>
      <c r="M6" s="2" t="str">
        <f aca="false">G6</f>
        <v>ml</v>
      </c>
      <c r="N6" s="31" t="n">
        <f aca="false">L6/D6</f>
        <v>0.2</v>
      </c>
      <c r="O6" s="31" t="n">
        <f aca="false">ROUNDUP(N6,0)</f>
        <v>1</v>
      </c>
      <c r="P6" s="32" t="n">
        <f aca="false">O6*C6</f>
        <v>10.55</v>
      </c>
      <c r="Q6" s="33"/>
    </row>
    <row r="7" s="24" customFormat="true" ht="12" hidden="false" customHeight="false" outlineLevel="0" collapsed="false">
      <c r="A7" s="48" t="s">
        <v>47</v>
      </c>
      <c r="B7" s="25" t="s">
        <v>27</v>
      </c>
      <c r="C7" s="26" t="n">
        <v>15</v>
      </c>
      <c r="D7" s="11" t="n">
        <v>50</v>
      </c>
      <c r="E7" s="12" t="s">
        <v>19</v>
      </c>
      <c r="F7" s="10" t="n">
        <f aca="false">C1*0.1</f>
        <v>15</v>
      </c>
      <c r="G7" s="12" t="str">
        <f aca="false">E7</f>
        <v>ml</v>
      </c>
      <c r="H7" s="27" t="s">
        <v>48</v>
      </c>
      <c r="I7" s="28" t="n">
        <f aca="false">(F7*C7)/D7</f>
        <v>4.5</v>
      </c>
      <c r="J7" s="29" t="n">
        <v>1</v>
      </c>
      <c r="K7" s="30" t="n">
        <f aca="false">J7*I7</f>
        <v>4.5</v>
      </c>
      <c r="L7" s="2" t="n">
        <f aca="false">(J7*F7)*I1</f>
        <v>15</v>
      </c>
      <c r="M7" s="2" t="str">
        <f aca="false">G7</f>
        <v>ml</v>
      </c>
      <c r="N7" s="31" t="n">
        <f aca="false">L7/D7</f>
        <v>0.3</v>
      </c>
      <c r="O7" s="31" t="n">
        <f aca="false">ROUNDUP(N7,0)</f>
        <v>1</v>
      </c>
      <c r="P7" s="32" t="n">
        <f aca="false">O7*C7</f>
        <v>15</v>
      </c>
      <c r="Q7" s="33"/>
    </row>
    <row r="8" s="24" customFormat="true" ht="12" hidden="false" customHeight="false" outlineLevel="0" collapsed="false">
      <c r="A8" s="48"/>
      <c r="B8" s="25"/>
      <c r="C8" s="26" t="n">
        <v>0</v>
      </c>
      <c r="D8" s="11" t="n">
        <v>1</v>
      </c>
      <c r="E8" s="12" t="s">
        <v>19</v>
      </c>
      <c r="F8" s="10" t="n">
        <v>1</v>
      </c>
      <c r="G8" s="12" t="str">
        <f aca="false">E8</f>
        <v>ml</v>
      </c>
      <c r="H8" s="34"/>
      <c r="I8" s="28" t="n">
        <f aca="false">(F8*C8)/D8</f>
        <v>0</v>
      </c>
      <c r="J8" s="29" t="n">
        <v>1</v>
      </c>
      <c r="K8" s="30" t="n">
        <f aca="false">J8*I8</f>
        <v>0</v>
      </c>
      <c r="L8" s="2" t="n">
        <f aca="false">(J8*F8)*I1</f>
        <v>1</v>
      </c>
      <c r="M8" s="2" t="str">
        <f aca="false">G8</f>
        <v>ml</v>
      </c>
      <c r="N8" s="31" t="n">
        <f aca="false">L8/D8</f>
        <v>1</v>
      </c>
      <c r="O8" s="31" t="n">
        <f aca="false">ROUNDUP(N8,0)</f>
        <v>1</v>
      </c>
      <c r="P8" s="32" t="n">
        <f aca="false">O8*C8</f>
        <v>0</v>
      </c>
      <c r="Q8" s="33"/>
    </row>
    <row r="9" customFormat="false" ht="12.75" hidden="false" customHeight="false" outlineLevel="0" collapsed="false">
      <c r="A9" s="47"/>
      <c r="B9" s="25"/>
      <c r="C9" s="26" t="n">
        <v>0</v>
      </c>
      <c r="D9" s="11" t="n">
        <v>1</v>
      </c>
      <c r="E9" s="12" t="s">
        <v>19</v>
      </c>
      <c r="F9" s="10" t="n">
        <v>1</v>
      </c>
      <c r="G9" s="12" t="str">
        <f aca="false">E9</f>
        <v>ml</v>
      </c>
      <c r="H9" s="34"/>
      <c r="I9" s="28" t="n">
        <f aca="false">(F9*C9)/D9</f>
        <v>0</v>
      </c>
      <c r="J9" s="29" t="n">
        <v>1</v>
      </c>
      <c r="K9" s="30" t="n">
        <f aca="false">J9*I9</f>
        <v>0</v>
      </c>
      <c r="L9" s="2" t="n">
        <f aca="false">(J9*F9)*I1</f>
        <v>1</v>
      </c>
      <c r="M9" s="2" t="str">
        <f aca="false">G9</f>
        <v>ml</v>
      </c>
      <c r="N9" s="31" t="n">
        <f aca="false">L9/D9</f>
        <v>1</v>
      </c>
      <c r="O9" s="31" t="n">
        <f aca="false">ROUNDUP(N9,0)</f>
        <v>1</v>
      </c>
      <c r="P9" s="32" t="n">
        <f aca="false">O9*C9</f>
        <v>0</v>
      </c>
    </row>
    <row r="10" customFormat="false" ht="12.75" hidden="false" customHeight="false" outlineLevel="0" collapsed="false">
      <c r="A10" s="36"/>
      <c r="B10" s="37"/>
      <c r="C10" s="37"/>
      <c r="D10" s="37"/>
      <c r="F10" s="37"/>
      <c r="H10" s="37"/>
      <c r="I10" s="37"/>
      <c r="N10" s="38"/>
      <c r="O10" s="39"/>
    </row>
    <row r="11" customFormat="false" ht="12.75" hidden="false" customHeight="false" outlineLevel="0" collapsed="false">
      <c r="A11" s="36"/>
      <c r="B11" s="37"/>
      <c r="C11" s="37"/>
      <c r="D11" s="37"/>
      <c r="F11" s="37"/>
      <c r="H11" s="37"/>
      <c r="I11" s="37"/>
    </row>
    <row r="12" customFormat="false" ht="12.75" hidden="false" customHeight="false" outlineLevel="0" collapsed="false">
      <c r="A12" s="40" t="s">
        <v>33</v>
      </c>
      <c r="B12" s="41"/>
      <c r="C12" s="42" t="n">
        <f aca="false">SUM(K3:K12)</f>
        <v>27.1326</v>
      </c>
      <c r="D12" s="37"/>
      <c r="F12" s="37"/>
      <c r="H12" s="37"/>
      <c r="I12" s="37"/>
    </row>
    <row r="13" customFormat="false" ht="13.5" hidden="false" customHeight="false" outlineLevel="0" collapsed="false">
      <c r="A13" s="43" t="s">
        <v>34</v>
      </c>
      <c r="B13" s="44"/>
      <c r="C13" s="45" t="n">
        <f aca="false">SUM(P3:P13)</f>
        <v>106.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.42"/>
    <col collapsed="false" customWidth="true" hidden="false" outlineLevel="0" max="3" min="3" style="3" width="9.14"/>
    <col collapsed="false" customWidth="true" hidden="false" outlineLevel="0" max="4" min="4" style="3" width="4.41"/>
    <col collapsed="false" customWidth="true" hidden="false" outlineLevel="0" max="5" min="5" style="4" width="3.42"/>
    <col collapsed="false" customWidth="true" hidden="false" outlineLevel="0" max="6" min="6" style="3" width="4.41"/>
    <col collapsed="false" customWidth="true" hidden="false" outlineLevel="0" max="7" min="7" style="4" width="2.84"/>
    <col collapsed="false" customWidth="true" hidden="false" outlineLevel="0" max="8" min="8" style="5" width="14.99"/>
    <col collapsed="false" customWidth="true" hidden="false" outlineLevel="0" max="9" min="9" style="3" width="7.14"/>
    <col collapsed="false" customWidth="true" hidden="false" outlineLevel="0" max="10" min="10" style="6" width="1.99"/>
    <col collapsed="false" customWidth="true" hidden="false" outlineLevel="0" max="11" min="11" style="4" width="6.56"/>
    <col collapsed="false" customWidth="true" hidden="false" outlineLevel="0" max="12" min="12" style="2" width="3.56"/>
    <col collapsed="false" customWidth="true" hidden="false" outlineLevel="0" max="13" min="13" style="2" width="2.28"/>
    <col collapsed="false" customWidth="true" hidden="false" outlineLevel="0" max="14" min="14" style="2" width="1.28"/>
    <col collapsed="false" customWidth="true" hidden="false" outlineLevel="0" max="15" min="15" style="2" width="2.28"/>
    <col collapsed="false" customWidth="true" hidden="false" outlineLevel="0" max="16" min="16" style="4" width="6.56"/>
    <col collapsed="false" customWidth="true" hidden="false" outlineLevel="0" max="17" min="17" style="7" width="2.99"/>
  </cols>
  <sheetData>
    <row r="1" customFormat="false" ht="12.75" hidden="false" customHeight="false" outlineLevel="0" collapsed="false">
      <c r="A1" s="8" t="s">
        <v>35</v>
      </c>
      <c r="B1" s="9"/>
      <c r="C1" s="10" t="n">
        <v>150</v>
      </c>
      <c r="D1" s="11" t="s">
        <v>1</v>
      </c>
      <c r="E1" s="12"/>
      <c r="F1" s="11"/>
      <c r="G1" s="12"/>
      <c r="H1" s="46" t="s">
        <v>2</v>
      </c>
      <c r="I1" s="10" t="n">
        <v>1</v>
      </c>
      <c r="J1" s="13"/>
      <c r="K1" s="12"/>
    </row>
    <row r="2" s="24" customFormat="true" ht="12.75" hidden="false" customHeight="false" outlineLevel="0" collapsed="false">
      <c r="A2" s="14"/>
      <c r="B2" s="15" t="s">
        <v>3</v>
      </c>
      <c r="C2" s="16" t="s">
        <v>4</v>
      </c>
      <c r="D2" s="17" t="s">
        <v>5</v>
      </c>
      <c r="E2" s="16"/>
      <c r="F2" s="18" t="s">
        <v>6</v>
      </c>
      <c r="G2" s="18"/>
      <c r="H2" s="18" t="s">
        <v>7</v>
      </c>
      <c r="I2" s="19" t="s">
        <v>6</v>
      </c>
      <c r="J2" s="20" t="s">
        <v>8</v>
      </c>
      <c r="K2" s="15" t="s">
        <v>9</v>
      </c>
      <c r="L2" s="21" t="s">
        <v>10</v>
      </c>
      <c r="M2" s="21"/>
      <c r="N2" s="22"/>
      <c r="O2" s="21" t="s">
        <v>11</v>
      </c>
      <c r="P2" s="15" t="s">
        <v>12</v>
      </c>
      <c r="Q2" s="23"/>
    </row>
    <row r="3" s="24" customFormat="true" ht="12" hidden="false" customHeight="false" outlineLevel="0" collapsed="false">
      <c r="A3" s="47" t="s">
        <v>36</v>
      </c>
      <c r="B3" s="25" t="s">
        <v>37</v>
      </c>
      <c r="C3" s="26" t="n">
        <v>18.89</v>
      </c>
      <c r="D3" s="11" t="n">
        <v>50</v>
      </c>
      <c r="E3" s="12" t="s">
        <v>19</v>
      </c>
      <c r="F3" s="10" t="n">
        <f aca="false">(C1/100)*8</f>
        <v>12</v>
      </c>
      <c r="G3" s="12" t="str">
        <f aca="false">E3</f>
        <v>ml</v>
      </c>
      <c r="H3" s="27" t="s">
        <v>38</v>
      </c>
      <c r="I3" s="28" t="n">
        <f aca="false">(F3*C3)/D3</f>
        <v>4.5336</v>
      </c>
      <c r="J3" s="29" t="n">
        <v>1</v>
      </c>
      <c r="K3" s="30" t="n">
        <f aca="false">J3*I3</f>
        <v>4.5336</v>
      </c>
      <c r="L3" s="2" t="n">
        <f aca="false">(J3*F3)*I1</f>
        <v>12</v>
      </c>
      <c r="M3" s="2" t="str">
        <f aca="false">G3</f>
        <v>ml</v>
      </c>
      <c r="N3" s="31" t="n">
        <f aca="false">L3/D3</f>
        <v>0.24</v>
      </c>
      <c r="O3" s="31" t="n">
        <f aca="false">ROUNDUP(N3,0)</f>
        <v>1</v>
      </c>
      <c r="P3" s="32" t="n">
        <f aca="false">O3*C3</f>
        <v>18.89</v>
      </c>
      <c r="Q3" s="33"/>
    </row>
    <row r="4" s="24" customFormat="true" ht="12" hidden="false" customHeight="false" outlineLevel="0" collapsed="false">
      <c r="A4" s="47" t="s">
        <v>39</v>
      </c>
      <c r="B4" s="25" t="s">
        <v>40</v>
      </c>
      <c r="C4" s="26" t="n">
        <v>26.65</v>
      </c>
      <c r="D4" s="11" t="n">
        <v>50</v>
      </c>
      <c r="E4" s="12" t="s">
        <v>19</v>
      </c>
      <c r="F4" s="10" t="n">
        <v>10</v>
      </c>
      <c r="G4" s="12" t="str">
        <f aca="false">E4</f>
        <v>ml</v>
      </c>
      <c r="H4" s="27" t="s">
        <v>41</v>
      </c>
      <c r="I4" s="28" t="n">
        <f aca="false">(F4*C4)/D4</f>
        <v>5.33</v>
      </c>
      <c r="J4" s="29" t="n">
        <v>1</v>
      </c>
      <c r="K4" s="30" t="n">
        <f aca="false">J4*I4</f>
        <v>5.33</v>
      </c>
      <c r="L4" s="2" t="n">
        <f aca="false">(J4*F4)*I1</f>
        <v>10</v>
      </c>
      <c r="M4" s="2" t="str">
        <f aca="false">G4</f>
        <v>ml</v>
      </c>
      <c r="N4" s="31" t="n">
        <f aca="false">L4/D4</f>
        <v>0.2</v>
      </c>
      <c r="O4" s="31" t="n">
        <f aca="false">ROUNDUP(N4,0)</f>
        <v>1</v>
      </c>
      <c r="P4" s="32" t="n">
        <f aca="false">O4*C4</f>
        <v>26.65</v>
      </c>
      <c r="Q4" s="33"/>
    </row>
    <row r="5" s="24" customFormat="true" ht="12" hidden="false" customHeight="false" outlineLevel="0" collapsed="false">
      <c r="A5" s="48" t="s">
        <v>49</v>
      </c>
      <c r="B5" s="25" t="s">
        <v>24</v>
      </c>
      <c r="C5" s="26" t="n">
        <v>40.67</v>
      </c>
      <c r="D5" s="11" t="n">
        <v>30</v>
      </c>
      <c r="E5" s="12" t="s">
        <v>19</v>
      </c>
      <c r="F5" s="10" t="n">
        <v>15</v>
      </c>
      <c r="G5" s="12" t="str">
        <f aca="false">E5</f>
        <v>ml</v>
      </c>
      <c r="H5" s="27" t="s">
        <v>43</v>
      </c>
      <c r="I5" s="28" t="n">
        <f aca="false">(F5*C5)/D5</f>
        <v>20.335</v>
      </c>
      <c r="J5" s="29" t="n">
        <v>1</v>
      </c>
      <c r="K5" s="30" t="n">
        <f aca="false">J5*I5</f>
        <v>20.335</v>
      </c>
      <c r="L5" s="2" t="n">
        <f aca="false">(J5*F5)*I1</f>
        <v>15</v>
      </c>
      <c r="M5" s="2" t="str">
        <f aca="false">G5</f>
        <v>ml</v>
      </c>
      <c r="N5" s="31" t="n">
        <f aca="false">L5/D5</f>
        <v>0.5</v>
      </c>
      <c r="O5" s="31" t="n">
        <f aca="false">ROUNDUP(N5,0)</f>
        <v>1</v>
      </c>
      <c r="P5" s="32" t="n">
        <f aca="false">O5*C5</f>
        <v>40.67</v>
      </c>
      <c r="Q5" s="33"/>
    </row>
    <row r="6" s="24" customFormat="true" ht="12" hidden="false" customHeight="false" outlineLevel="0" collapsed="false">
      <c r="A6" s="48" t="s">
        <v>50</v>
      </c>
      <c r="B6" s="25" t="s">
        <v>40</v>
      </c>
      <c r="C6" s="26" t="n">
        <v>10.55</v>
      </c>
      <c r="D6" s="11" t="n">
        <v>50</v>
      </c>
      <c r="E6" s="12" t="s">
        <v>19</v>
      </c>
      <c r="F6" s="10" t="n">
        <f aca="false">(C1/15)*2</f>
        <v>20</v>
      </c>
      <c r="G6" s="12" t="str">
        <f aca="false">E6</f>
        <v>ml</v>
      </c>
      <c r="H6" s="27" t="s">
        <v>51</v>
      </c>
      <c r="I6" s="28" t="n">
        <f aca="false">(F6*C6)/D6</f>
        <v>4.22</v>
      </c>
      <c r="J6" s="29" t="n">
        <v>1</v>
      </c>
      <c r="K6" s="30" t="n">
        <f aca="false">J6*I6</f>
        <v>4.22</v>
      </c>
      <c r="L6" s="2" t="n">
        <f aca="false">(J6*F6)*I1</f>
        <v>20</v>
      </c>
      <c r="M6" s="2" t="str">
        <f aca="false">G6</f>
        <v>ml</v>
      </c>
      <c r="N6" s="31" t="n">
        <f aca="false">L6/D6</f>
        <v>0.4</v>
      </c>
      <c r="O6" s="31" t="n">
        <f aca="false">ROUNDUP(N6,0)</f>
        <v>1</v>
      </c>
      <c r="P6" s="32" t="n">
        <f aca="false">O6*C6</f>
        <v>10.55</v>
      </c>
      <c r="Q6" s="33"/>
    </row>
    <row r="7" s="24" customFormat="true" ht="12" hidden="false" customHeight="false" outlineLevel="0" collapsed="false">
      <c r="A7" s="48" t="s">
        <v>52</v>
      </c>
      <c r="B7" s="25" t="s">
        <v>37</v>
      </c>
      <c r="C7" s="26" t="n">
        <v>15</v>
      </c>
      <c r="D7" s="11" t="n">
        <v>15</v>
      </c>
      <c r="E7" s="12" t="s">
        <v>19</v>
      </c>
      <c r="F7" s="10" t="n">
        <f aca="false">C1/30</f>
        <v>5</v>
      </c>
      <c r="G7" s="12" t="str">
        <f aca="false">E7</f>
        <v>ml</v>
      </c>
      <c r="H7" s="27" t="s">
        <v>53</v>
      </c>
      <c r="I7" s="28" t="n">
        <f aca="false">(F7*C7)/D7</f>
        <v>5</v>
      </c>
      <c r="J7" s="29" t="n">
        <v>1</v>
      </c>
      <c r="K7" s="30" t="n">
        <f aca="false">J7*I7</f>
        <v>5</v>
      </c>
      <c r="L7" s="2" t="n">
        <f aca="false">(J7*F7)*I1</f>
        <v>5</v>
      </c>
      <c r="M7" s="2" t="str">
        <f aca="false">G7</f>
        <v>ml</v>
      </c>
      <c r="N7" s="31" t="n">
        <f aca="false">L7/D7</f>
        <v>0.333333333333333</v>
      </c>
      <c r="O7" s="31" t="n">
        <f aca="false">ROUNDUP(N7,0)</f>
        <v>1</v>
      </c>
      <c r="P7" s="32" t="n">
        <f aca="false">O7*C7</f>
        <v>15</v>
      </c>
      <c r="Q7" s="33"/>
    </row>
    <row r="8" s="24" customFormat="true" ht="12" hidden="false" customHeight="false" outlineLevel="0" collapsed="false">
      <c r="A8" s="48" t="s">
        <v>54</v>
      </c>
      <c r="B8" s="25" t="s">
        <v>14</v>
      </c>
      <c r="C8" s="26" t="n">
        <v>6.89</v>
      </c>
      <c r="D8" s="11" t="n">
        <v>15</v>
      </c>
      <c r="E8" s="12" t="s">
        <v>19</v>
      </c>
      <c r="F8" s="10" t="n">
        <f aca="false">C1/30</f>
        <v>5</v>
      </c>
      <c r="G8" s="12" t="str">
        <f aca="false">E8</f>
        <v>ml</v>
      </c>
      <c r="H8" s="34" t="s">
        <v>55</v>
      </c>
      <c r="I8" s="28" t="n">
        <f aca="false">(F8*C8)/D8</f>
        <v>2.29666666666667</v>
      </c>
      <c r="J8" s="29" t="n">
        <v>1</v>
      </c>
      <c r="K8" s="30" t="n">
        <f aca="false">J8*I8</f>
        <v>2.29666666666667</v>
      </c>
      <c r="L8" s="2" t="n">
        <f aca="false">(J8*F8)*I1</f>
        <v>5</v>
      </c>
      <c r="M8" s="2" t="str">
        <f aca="false">G8</f>
        <v>ml</v>
      </c>
      <c r="N8" s="31" t="n">
        <f aca="false">L8/D8</f>
        <v>0.333333333333333</v>
      </c>
      <c r="O8" s="31" t="n">
        <f aca="false">ROUNDUP(N8,0)</f>
        <v>1</v>
      </c>
      <c r="P8" s="32" t="n">
        <f aca="false">O8*C8</f>
        <v>6.89</v>
      </c>
      <c r="Q8" s="33"/>
    </row>
    <row r="9" customFormat="false" ht="12.75" hidden="false" customHeight="false" outlineLevel="0" collapsed="false">
      <c r="A9" s="47" t="s">
        <v>56</v>
      </c>
      <c r="B9" s="25" t="s">
        <v>27</v>
      </c>
      <c r="C9" s="26" t="n">
        <v>12.15</v>
      </c>
      <c r="D9" s="11" t="n">
        <v>50</v>
      </c>
      <c r="E9" s="12" t="s">
        <v>19</v>
      </c>
      <c r="F9" s="10" t="n">
        <v>1</v>
      </c>
      <c r="G9" s="12" t="str">
        <f aca="false">E9</f>
        <v>ml</v>
      </c>
      <c r="H9" s="34" t="s">
        <v>57</v>
      </c>
      <c r="I9" s="28" t="n">
        <f aca="false">(F9*C9)/D9</f>
        <v>0.243</v>
      </c>
      <c r="J9" s="29" t="n">
        <v>1</v>
      </c>
      <c r="K9" s="30" t="n">
        <f aca="false">J9*I9</f>
        <v>0.243</v>
      </c>
      <c r="L9" s="2" t="n">
        <f aca="false">(J9*F9)*I1</f>
        <v>1</v>
      </c>
      <c r="M9" s="2" t="str">
        <f aca="false">G9</f>
        <v>ml</v>
      </c>
      <c r="N9" s="31" t="n">
        <f aca="false">L9/D9</f>
        <v>0.02</v>
      </c>
      <c r="O9" s="31" t="n">
        <f aca="false">ROUNDUP(N9,0)</f>
        <v>1</v>
      </c>
      <c r="P9" s="32" t="n">
        <f aca="false">O9*C9</f>
        <v>12.15</v>
      </c>
    </row>
    <row r="10" customFormat="false" ht="12.75" hidden="false" customHeight="false" outlineLevel="0" collapsed="false">
      <c r="A10" s="47"/>
      <c r="B10" s="25"/>
      <c r="C10" s="26" t="n">
        <v>0</v>
      </c>
      <c r="D10" s="11" t="n">
        <v>1</v>
      </c>
      <c r="E10" s="12" t="s">
        <v>19</v>
      </c>
      <c r="F10" s="10"/>
      <c r="G10" s="12" t="str">
        <f aca="false">E10</f>
        <v>ml</v>
      </c>
      <c r="H10" s="34" t="s">
        <v>57</v>
      </c>
      <c r="I10" s="28" t="n">
        <f aca="false">(F10*C10)/D10</f>
        <v>0</v>
      </c>
      <c r="J10" s="29"/>
      <c r="K10" s="30" t="n">
        <f aca="false">J10*I10</f>
        <v>0</v>
      </c>
      <c r="L10" s="2" t="n">
        <f aca="false">(J10*F10)*I1</f>
        <v>0</v>
      </c>
      <c r="M10" s="2" t="str">
        <f aca="false">G10</f>
        <v>ml</v>
      </c>
      <c r="N10" s="31" t="n">
        <f aca="false">L10/D10</f>
        <v>0</v>
      </c>
      <c r="O10" s="31" t="n">
        <f aca="false">ROUNDUP(N10,0)</f>
        <v>0</v>
      </c>
      <c r="P10" s="32" t="n">
        <f aca="false">O10*C10</f>
        <v>0</v>
      </c>
    </row>
    <row r="11" customFormat="false" ht="12.75" hidden="false" customHeight="false" outlineLevel="0" collapsed="false">
      <c r="A11" s="47"/>
      <c r="B11" s="25"/>
      <c r="C11" s="26" t="n">
        <v>0</v>
      </c>
      <c r="D11" s="11" t="n">
        <v>1</v>
      </c>
      <c r="E11" s="12" t="s">
        <v>19</v>
      </c>
      <c r="F11" s="10"/>
      <c r="G11" s="12" t="str">
        <f aca="false">E11</f>
        <v>ml</v>
      </c>
      <c r="H11" s="34" t="s">
        <v>57</v>
      </c>
      <c r="I11" s="28" t="n">
        <f aca="false">(F11*C11)/D11</f>
        <v>0</v>
      </c>
      <c r="J11" s="29"/>
      <c r="K11" s="30" t="n">
        <f aca="false">J11*I11</f>
        <v>0</v>
      </c>
      <c r="L11" s="2" t="n">
        <f aca="false">(J11*F11)*I1</f>
        <v>0</v>
      </c>
      <c r="M11" s="2" t="str">
        <f aca="false">G11</f>
        <v>ml</v>
      </c>
      <c r="N11" s="31" t="n">
        <f aca="false">L11/D11</f>
        <v>0</v>
      </c>
      <c r="O11" s="31" t="n">
        <f aca="false">ROUNDUP(N11,0)</f>
        <v>0</v>
      </c>
      <c r="P11" s="32" t="n">
        <f aca="false">O11*C11</f>
        <v>0</v>
      </c>
    </row>
    <row r="12" customFormat="false" ht="12.75" hidden="false" customHeight="false" outlineLevel="0" collapsed="false">
      <c r="A12" s="36"/>
      <c r="B12" s="37"/>
      <c r="C12" s="37"/>
      <c r="D12" s="37"/>
      <c r="F12" s="37"/>
      <c r="H12" s="37"/>
      <c r="I12" s="37"/>
      <c r="N12" s="38"/>
      <c r="O12" s="39"/>
    </row>
    <row r="13" customFormat="false" ht="12.75" hidden="false" customHeight="false" outlineLevel="0" collapsed="false">
      <c r="A13" s="36"/>
      <c r="B13" s="37"/>
      <c r="C13" s="37"/>
      <c r="D13" s="37"/>
      <c r="F13" s="37"/>
      <c r="H13" s="37"/>
      <c r="I13" s="37"/>
    </row>
    <row r="14" customFormat="false" ht="12.75" hidden="false" customHeight="false" outlineLevel="0" collapsed="false">
      <c r="A14" s="40" t="s">
        <v>33</v>
      </c>
      <c r="B14" s="41"/>
      <c r="C14" s="42" t="n">
        <f aca="false">SUM(K3:K14)</f>
        <v>41.9582666666667</v>
      </c>
      <c r="D14" s="37"/>
      <c r="F14" s="37"/>
      <c r="H14" s="37"/>
      <c r="I14" s="37"/>
    </row>
    <row r="15" customFormat="false" ht="13.5" hidden="false" customHeight="false" outlineLevel="0" collapsed="false">
      <c r="A15" s="43" t="s">
        <v>34</v>
      </c>
      <c r="B15" s="44"/>
      <c r="C15" s="45" t="n">
        <f aca="false">SUM(P3:P15)</f>
        <v>130.8</v>
      </c>
    </row>
    <row r="16" customFormat="false" ht="12.75" hidden="false" customHeight="false" outlineLevel="0" collapsed="false">
      <c r="H16" s="49"/>
    </row>
    <row r="17" customFormat="false" ht="12.75" hidden="false" customHeight="false" outlineLevel="0" collapsed="false">
      <c r="H17" s="49"/>
    </row>
    <row r="18" customFormat="false" ht="12.75" hidden="false" customHeight="false" outlineLevel="0" collapsed="false">
      <c r="H18" s="49"/>
    </row>
    <row r="19" customFormat="false" ht="12.75" hidden="false" customHeight="false" outlineLevel="0" collapsed="false">
      <c r="H19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.42"/>
    <col collapsed="false" customWidth="true" hidden="false" outlineLevel="0" max="3" min="3" style="3" width="9.14"/>
    <col collapsed="false" customWidth="true" hidden="false" outlineLevel="0" max="4" min="4" style="3" width="4.41"/>
    <col collapsed="false" customWidth="true" hidden="false" outlineLevel="0" max="5" min="5" style="4" width="3.42"/>
    <col collapsed="false" customWidth="true" hidden="false" outlineLevel="0" max="6" min="6" style="3" width="5.28"/>
    <col collapsed="false" customWidth="true" hidden="false" outlineLevel="0" max="7" min="7" style="4" width="2.84"/>
    <col collapsed="false" customWidth="true" hidden="false" outlineLevel="0" max="8" min="8" style="5" width="14.14"/>
    <col collapsed="false" customWidth="true" hidden="false" outlineLevel="0" max="9" min="9" style="3" width="7.14"/>
    <col collapsed="false" customWidth="true" hidden="false" outlineLevel="0" max="10" min="10" style="6" width="1.99"/>
    <col collapsed="false" customWidth="true" hidden="false" outlineLevel="0" max="11" min="11" style="4" width="6.56"/>
    <col collapsed="false" customWidth="true" hidden="false" outlineLevel="0" max="12" min="12" style="2" width="3.56"/>
    <col collapsed="false" customWidth="true" hidden="false" outlineLevel="0" max="13" min="13" style="2" width="2.28"/>
    <col collapsed="false" customWidth="true" hidden="false" outlineLevel="0" max="14" min="14" style="2" width="1.28"/>
    <col collapsed="false" customWidth="true" hidden="false" outlineLevel="0" max="15" min="15" style="2" width="2.28"/>
    <col collapsed="false" customWidth="true" hidden="false" outlineLevel="0" max="16" min="16" style="4" width="6.56"/>
    <col collapsed="false" customWidth="true" hidden="false" outlineLevel="0" max="17" min="17" style="7" width="2.99"/>
  </cols>
  <sheetData>
    <row r="1" customFormat="false" ht="12.75" hidden="false" customHeight="false" outlineLevel="0" collapsed="false">
      <c r="A1" s="8" t="s">
        <v>35</v>
      </c>
      <c r="B1" s="9"/>
      <c r="C1" s="10" t="n">
        <v>150</v>
      </c>
      <c r="D1" s="11" t="s">
        <v>1</v>
      </c>
      <c r="E1" s="12"/>
      <c r="F1" s="11"/>
      <c r="G1" s="12"/>
      <c r="H1" s="46" t="s">
        <v>2</v>
      </c>
      <c r="I1" s="10" t="n">
        <v>1</v>
      </c>
      <c r="J1" s="13"/>
      <c r="K1" s="12"/>
    </row>
    <row r="2" s="24" customFormat="true" ht="12.75" hidden="false" customHeight="false" outlineLevel="0" collapsed="false">
      <c r="A2" s="14"/>
      <c r="B2" s="15" t="s">
        <v>3</v>
      </c>
      <c r="C2" s="16" t="s">
        <v>4</v>
      </c>
      <c r="D2" s="17" t="s">
        <v>5</v>
      </c>
      <c r="E2" s="16"/>
      <c r="F2" s="18" t="s">
        <v>6</v>
      </c>
      <c r="G2" s="18"/>
      <c r="H2" s="18" t="s">
        <v>7</v>
      </c>
      <c r="I2" s="19" t="s">
        <v>6</v>
      </c>
      <c r="J2" s="20" t="s">
        <v>8</v>
      </c>
      <c r="K2" s="15" t="s">
        <v>9</v>
      </c>
      <c r="L2" s="21" t="s">
        <v>10</v>
      </c>
      <c r="M2" s="21"/>
      <c r="N2" s="22"/>
      <c r="O2" s="21" t="s">
        <v>11</v>
      </c>
      <c r="P2" s="15" t="s">
        <v>12</v>
      </c>
      <c r="Q2" s="23"/>
    </row>
    <row r="3" s="24" customFormat="true" ht="12" hidden="false" customHeight="false" outlineLevel="0" collapsed="false">
      <c r="A3" s="47" t="s">
        <v>36</v>
      </c>
      <c r="B3" s="25" t="s">
        <v>37</v>
      </c>
      <c r="C3" s="26" t="n">
        <v>18.89</v>
      </c>
      <c r="D3" s="11" t="n">
        <v>50</v>
      </c>
      <c r="E3" s="12" t="s">
        <v>19</v>
      </c>
      <c r="F3" s="10" t="n">
        <f aca="false">(C1/100)*8</f>
        <v>12</v>
      </c>
      <c r="G3" s="12" t="str">
        <f aca="false">E3</f>
        <v>ml</v>
      </c>
      <c r="H3" s="27" t="s">
        <v>38</v>
      </c>
      <c r="I3" s="28" t="n">
        <f aca="false">(F3*C3)/D3</f>
        <v>4.5336</v>
      </c>
      <c r="J3" s="29" t="n">
        <v>1</v>
      </c>
      <c r="K3" s="30" t="n">
        <f aca="false">J3*I3</f>
        <v>4.5336</v>
      </c>
      <c r="L3" s="2" t="n">
        <f aca="false">(J3*F3)*I1</f>
        <v>12</v>
      </c>
      <c r="M3" s="2" t="str">
        <f aca="false">G3</f>
        <v>ml</v>
      </c>
      <c r="N3" s="31" t="n">
        <f aca="false">L3/D3</f>
        <v>0.24</v>
      </c>
      <c r="O3" s="31" t="n">
        <f aca="false">ROUNDUP(N3,0)</f>
        <v>1</v>
      </c>
      <c r="P3" s="32" t="n">
        <f aca="false">O3*C3</f>
        <v>18.89</v>
      </c>
      <c r="Q3" s="33"/>
    </row>
    <row r="4" s="24" customFormat="true" ht="12" hidden="false" customHeight="false" outlineLevel="0" collapsed="false">
      <c r="A4" s="47" t="s">
        <v>39</v>
      </c>
      <c r="B4" s="25" t="s">
        <v>40</v>
      </c>
      <c r="C4" s="26" t="n">
        <v>26.65</v>
      </c>
      <c r="D4" s="11" t="n">
        <v>50</v>
      </c>
      <c r="E4" s="12" t="s">
        <v>19</v>
      </c>
      <c r="F4" s="10" t="n">
        <v>10</v>
      </c>
      <c r="G4" s="12" t="str">
        <f aca="false">E4</f>
        <v>ml</v>
      </c>
      <c r="H4" s="27" t="s">
        <v>41</v>
      </c>
      <c r="I4" s="28" t="n">
        <f aca="false">(F4*C4)/D4</f>
        <v>5.33</v>
      </c>
      <c r="J4" s="29" t="n">
        <v>1</v>
      </c>
      <c r="K4" s="30" t="n">
        <f aca="false">J4*I4</f>
        <v>5.33</v>
      </c>
      <c r="L4" s="2" t="n">
        <f aca="false">(J4*F4)*I1</f>
        <v>10</v>
      </c>
      <c r="M4" s="2" t="str">
        <f aca="false">G4</f>
        <v>ml</v>
      </c>
      <c r="N4" s="31" t="n">
        <f aca="false">L4/D4</f>
        <v>0.2</v>
      </c>
      <c r="O4" s="31" t="n">
        <f aca="false">ROUNDUP(N4,0)</f>
        <v>1</v>
      </c>
      <c r="P4" s="32" t="n">
        <f aca="false">O4*C4</f>
        <v>26.65</v>
      </c>
      <c r="Q4" s="33"/>
    </row>
    <row r="5" s="24" customFormat="true" ht="12" hidden="false" customHeight="false" outlineLevel="0" collapsed="false">
      <c r="A5" s="48" t="s">
        <v>58</v>
      </c>
      <c r="B5" s="25" t="s">
        <v>59</v>
      </c>
      <c r="C5" s="26" t="n">
        <v>11.48</v>
      </c>
      <c r="D5" s="11" t="n">
        <v>50</v>
      </c>
      <c r="E5" s="12" t="s">
        <v>19</v>
      </c>
      <c r="F5" s="10" t="n">
        <f aca="false">C1/10</f>
        <v>15</v>
      </c>
      <c r="G5" s="12" t="str">
        <f aca="false">E5</f>
        <v>ml</v>
      </c>
      <c r="H5" s="27" t="s">
        <v>60</v>
      </c>
      <c r="I5" s="28" t="n">
        <f aca="false">(F5*C5)/D5</f>
        <v>3.444</v>
      </c>
      <c r="J5" s="29" t="n">
        <v>1</v>
      </c>
      <c r="K5" s="30" t="n">
        <f aca="false">J5*I5</f>
        <v>3.444</v>
      </c>
      <c r="L5" s="2" t="n">
        <f aca="false">(J5*F5)*I1</f>
        <v>15</v>
      </c>
      <c r="M5" s="2" t="str">
        <f aca="false">G5</f>
        <v>ml</v>
      </c>
      <c r="N5" s="31" t="n">
        <f aca="false">L5/D5</f>
        <v>0.3</v>
      </c>
      <c r="O5" s="31" t="n">
        <f aca="false">ROUNDUP(N5,0)</f>
        <v>1</v>
      </c>
      <c r="P5" s="32" t="n">
        <f aca="false">O5*C5</f>
        <v>11.48</v>
      </c>
      <c r="Q5" s="33"/>
    </row>
    <row r="6" s="24" customFormat="true" ht="12" hidden="false" customHeight="false" outlineLevel="0" collapsed="false">
      <c r="A6" s="48" t="s">
        <v>61</v>
      </c>
      <c r="B6" s="25" t="s">
        <v>37</v>
      </c>
      <c r="C6" s="26" t="n">
        <v>12.97</v>
      </c>
      <c r="D6" s="11" t="n">
        <v>50</v>
      </c>
      <c r="E6" s="12" t="s">
        <v>19</v>
      </c>
      <c r="F6" s="10" t="n">
        <f aca="false">C1/10</f>
        <v>15</v>
      </c>
      <c r="G6" s="12" t="str">
        <f aca="false">E6</f>
        <v>ml</v>
      </c>
      <c r="H6" s="27" t="s">
        <v>60</v>
      </c>
      <c r="I6" s="28" t="n">
        <f aca="false">(F6*C6)/D6</f>
        <v>3.891</v>
      </c>
      <c r="J6" s="29" t="n">
        <v>1</v>
      </c>
      <c r="K6" s="30" t="n">
        <f aca="false">J6*I6</f>
        <v>3.891</v>
      </c>
      <c r="L6" s="2" t="n">
        <f aca="false">(J6*F6)*I1</f>
        <v>15</v>
      </c>
      <c r="M6" s="2" t="str">
        <f aca="false">G6</f>
        <v>ml</v>
      </c>
      <c r="N6" s="31" t="n">
        <f aca="false">L6/D6</f>
        <v>0.3</v>
      </c>
      <c r="O6" s="31" t="n">
        <f aca="false">ROUNDUP(N6,0)</f>
        <v>1</v>
      </c>
      <c r="P6" s="32" t="n">
        <f aca="false">O6*C6</f>
        <v>12.97</v>
      </c>
      <c r="Q6" s="33"/>
    </row>
    <row r="7" s="24" customFormat="true" ht="12" hidden="false" customHeight="false" outlineLevel="0" collapsed="false">
      <c r="A7" s="48" t="s">
        <v>62</v>
      </c>
      <c r="B7" s="25" t="s">
        <v>45</v>
      </c>
      <c r="C7" s="26" t="n">
        <v>10.47</v>
      </c>
      <c r="D7" s="11" t="n">
        <v>50</v>
      </c>
      <c r="E7" s="12" t="s">
        <v>19</v>
      </c>
      <c r="F7" s="10" t="n">
        <f aca="false">C1/10</f>
        <v>15</v>
      </c>
      <c r="G7" s="12" t="str">
        <f aca="false">E7</f>
        <v>ml</v>
      </c>
      <c r="H7" s="27" t="s">
        <v>60</v>
      </c>
      <c r="I7" s="28" t="n">
        <f aca="false">(F7*C7)/D7</f>
        <v>3.141</v>
      </c>
      <c r="J7" s="29" t="n">
        <v>1</v>
      </c>
      <c r="K7" s="30" t="n">
        <f aca="false">J7*I7</f>
        <v>3.141</v>
      </c>
      <c r="L7" s="2" t="n">
        <f aca="false">(J7*F7)*I1</f>
        <v>15</v>
      </c>
      <c r="M7" s="2" t="str">
        <f aca="false">G7</f>
        <v>ml</v>
      </c>
      <c r="N7" s="31" t="n">
        <f aca="false">L7/D7</f>
        <v>0.3</v>
      </c>
      <c r="O7" s="31" t="n">
        <f aca="false">ROUNDUP(N7,0)</f>
        <v>1</v>
      </c>
      <c r="P7" s="32" t="n">
        <f aca="false">O7*C7</f>
        <v>10.47</v>
      </c>
      <c r="Q7" s="33"/>
    </row>
    <row r="8" s="24" customFormat="true" ht="12" hidden="false" customHeight="false" outlineLevel="0" collapsed="false">
      <c r="A8" s="48" t="s">
        <v>63</v>
      </c>
      <c r="B8" s="25" t="s">
        <v>18</v>
      </c>
      <c r="C8" s="26" t="n">
        <v>5.7</v>
      </c>
      <c r="D8" s="11" t="n">
        <v>50</v>
      </c>
      <c r="E8" s="12" t="s">
        <v>19</v>
      </c>
      <c r="F8" s="10" t="n">
        <f aca="false">C1/10</f>
        <v>15</v>
      </c>
      <c r="G8" s="12" t="str">
        <f aca="false">E8</f>
        <v>ml</v>
      </c>
      <c r="H8" s="27" t="s">
        <v>60</v>
      </c>
      <c r="I8" s="28" t="n">
        <f aca="false">(F8*C8)/D8</f>
        <v>1.71</v>
      </c>
      <c r="J8" s="29" t="n">
        <v>1</v>
      </c>
      <c r="K8" s="30" t="n">
        <f aca="false">J8*I8</f>
        <v>1.71</v>
      </c>
      <c r="L8" s="2" t="n">
        <f aca="false">(J8*F8)*I1</f>
        <v>15</v>
      </c>
      <c r="M8" s="2" t="str">
        <f aca="false">G8</f>
        <v>ml</v>
      </c>
      <c r="N8" s="31" t="n">
        <f aca="false">L8/D8</f>
        <v>0.3</v>
      </c>
      <c r="O8" s="31" t="n">
        <f aca="false">ROUNDUP(N8,0)</f>
        <v>1</v>
      </c>
      <c r="P8" s="32" t="n">
        <f aca="false">O8*C8</f>
        <v>5.7</v>
      </c>
      <c r="Q8" s="33"/>
    </row>
    <row r="9" customFormat="false" ht="12.75" hidden="false" customHeight="false" outlineLevel="0" collapsed="false">
      <c r="A9" s="47" t="s">
        <v>64</v>
      </c>
      <c r="B9" s="25" t="s">
        <v>65</v>
      </c>
      <c r="C9" s="26" t="n">
        <v>23.35</v>
      </c>
      <c r="D9" s="11" t="n">
        <v>30</v>
      </c>
      <c r="E9" s="12" t="s">
        <v>19</v>
      </c>
      <c r="F9" s="10" t="n">
        <f aca="false">C1/20</f>
        <v>7.5</v>
      </c>
      <c r="G9" s="12" t="str">
        <f aca="false">E9</f>
        <v>ml</v>
      </c>
      <c r="H9" s="27" t="s">
        <v>66</v>
      </c>
      <c r="I9" s="28" t="n">
        <f aca="false">(F9*C9)/D9</f>
        <v>5.8375</v>
      </c>
      <c r="J9" s="29" t="n">
        <v>1</v>
      </c>
      <c r="K9" s="30" t="n">
        <f aca="false">J9*I9</f>
        <v>5.8375</v>
      </c>
      <c r="L9" s="2" t="n">
        <f aca="false">(J9*F9)*I1</f>
        <v>7.5</v>
      </c>
      <c r="M9" s="2" t="str">
        <f aca="false">G9</f>
        <v>ml</v>
      </c>
      <c r="N9" s="31" t="n">
        <f aca="false">L9/D9</f>
        <v>0.25</v>
      </c>
      <c r="O9" s="31" t="n">
        <f aca="false">ROUNDUP(N9,0)</f>
        <v>1</v>
      </c>
      <c r="P9" s="32" t="n">
        <f aca="false">O9*C9</f>
        <v>23.35</v>
      </c>
    </row>
    <row r="10" customFormat="false" ht="12.75" hidden="false" customHeight="false" outlineLevel="0" collapsed="false">
      <c r="A10" s="47" t="s">
        <v>67</v>
      </c>
      <c r="B10" s="25" t="s">
        <v>65</v>
      </c>
      <c r="C10" s="26" t="n">
        <v>25.51</v>
      </c>
      <c r="D10" s="11" t="n">
        <v>50</v>
      </c>
      <c r="E10" s="12" t="s">
        <v>19</v>
      </c>
      <c r="F10" s="10" t="n">
        <f aca="false">C1/10</f>
        <v>15</v>
      </c>
      <c r="G10" s="12" t="str">
        <f aca="false">E10</f>
        <v>ml</v>
      </c>
      <c r="H10" s="27" t="s">
        <v>60</v>
      </c>
      <c r="I10" s="28" t="n">
        <f aca="false">(F10*C10)/D10</f>
        <v>7.653</v>
      </c>
      <c r="J10" s="29" t="n">
        <v>1</v>
      </c>
      <c r="K10" s="30" t="n">
        <f aca="false">J10*I10</f>
        <v>7.653</v>
      </c>
      <c r="L10" s="2" t="n">
        <f aca="false">(J10*F10)*I1</f>
        <v>15</v>
      </c>
      <c r="M10" s="2" t="str">
        <f aca="false">G10</f>
        <v>ml</v>
      </c>
      <c r="N10" s="31" t="n">
        <f aca="false">L10/D10</f>
        <v>0.3</v>
      </c>
      <c r="O10" s="31" t="n">
        <f aca="false">ROUNDUP(N10,0)</f>
        <v>1</v>
      </c>
      <c r="P10" s="32" t="n">
        <f aca="false">O10*C10</f>
        <v>25.51</v>
      </c>
    </row>
    <row r="11" customFormat="false" ht="12.75" hidden="false" customHeight="false" outlineLevel="0" collapsed="false">
      <c r="A11" s="47" t="s">
        <v>68</v>
      </c>
      <c r="B11" s="25" t="s">
        <v>24</v>
      </c>
      <c r="C11" s="26" t="n">
        <v>28.93</v>
      </c>
      <c r="D11" s="11" t="n">
        <v>15</v>
      </c>
      <c r="E11" s="12" t="s">
        <v>19</v>
      </c>
      <c r="F11" s="10" t="n">
        <f aca="false">C1/40</f>
        <v>3.75</v>
      </c>
      <c r="G11" s="12" t="str">
        <f aca="false">E11</f>
        <v>ml</v>
      </c>
      <c r="H11" s="27" t="s">
        <v>69</v>
      </c>
      <c r="I11" s="28" t="n">
        <f aca="false">(F11*C11)/D11</f>
        <v>7.2325</v>
      </c>
      <c r="J11" s="29" t="n">
        <v>1</v>
      </c>
      <c r="K11" s="30" t="n">
        <f aca="false">J11*I11</f>
        <v>7.2325</v>
      </c>
      <c r="L11" s="2" t="n">
        <f aca="false">(J11*F11)*I1</f>
        <v>3.75</v>
      </c>
      <c r="M11" s="2" t="str">
        <f aca="false">G11</f>
        <v>ml</v>
      </c>
      <c r="N11" s="31" t="n">
        <f aca="false">L11/D11</f>
        <v>0.25</v>
      </c>
      <c r="O11" s="31" t="n">
        <f aca="false">ROUNDUP(N11,0)</f>
        <v>1</v>
      </c>
      <c r="P11" s="32" t="n">
        <f aca="false">O11*C11</f>
        <v>28.93</v>
      </c>
    </row>
    <row r="12" customFormat="false" ht="12.75" hidden="false" customHeight="false" outlineLevel="0" collapsed="false">
      <c r="A12" s="47" t="s">
        <v>70</v>
      </c>
      <c r="B12" s="25" t="s">
        <v>71</v>
      </c>
      <c r="C12" s="26" t="n">
        <v>11.4</v>
      </c>
      <c r="D12" s="11" t="n">
        <v>20</v>
      </c>
      <c r="E12" s="12" t="s">
        <v>19</v>
      </c>
      <c r="F12" s="10" t="n">
        <v>5</v>
      </c>
      <c r="G12" s="12" t="str">
        <f aca="false">E12</f>
        <v>ml</v>
      </c>
      <c r="H12" s="34" t="s">
        <v>72</v>
      </c>
      <c r="I12" s="28" t="n">
        <f aca="false">(F12*C12)/D12</f>
        <v>2.85</v>
      </c>
      <c r="J12" s="29" t="n">
        <v>1</v>
      </c>
      <c r="K12" s="30" t="n">
        <f aca="false">J12*I12</f>
        <v>2.85</v>
      </c>
      <c r="L12" s="2" t="n">
        <f aca="false">(J12*F12)*I1</f>
        <v>5</v>
      </c>
      <c r="M12" s="2" t="str">
        <f aca="false">G12</f>
        <v>ml</v>
      </c>
      <c r="N12" s="31" t="n">
        <f aca="false">L12/D12</f>
        <v>0.25</v>
      </c>
      <c r="O12" s="31" t="n">
        <f aca="false">ROUNDUP(N12,0)</f>
        <v>1</v>
      </c>
      <c r="P12" s="32" t="n">
        <f aca="false">O12*C12</f>
        <v>11.4</v>
      </c>
    </row>
    <row r="13" customFormat="false" ht="12.75" hidden="false" customHeight="false" outlineLevel="0" collapsed="false">
      <c r="A13" s="47"/>
      <c r="B13" s="25"/>
      <c r="C13" s="26" t="n">
        <v>0</v>
      </c>
      <c r="D13" s="11" t="n">
        <v>1</v>
      </c>
      <c r="E13" s="12" t="s">
        <v>19</v>
      </c>
      <c r="F13" s="10" t="n">
        <v>0</v>
      </c>
      <c r="G13" s="12" t="str">
        <f aca="false">E13</f>
        <v>ml</v>
      </c>
      <c r="H13" s="34" t="s">
        <v>72</v>
      </c>
      <c r="I13" s="28" t="n">
        <f aca="false">(F13*C13)/D13</f>
        <v>0</v>
      </c>
      <c r="J13" s="29" t="n">
        <v>1</v>
      </c>
      <c r="K13" s="30" t="n">
        <f aca="false">J13*I13</f>
        <v>0</v>
      </c>
      <c r="L13" s="2" t="n">
        <f aca="false">(J13*F13)*I1</f>
        <v>0</v>
      </c>
      <c r="M13" s="2" t="str">
        <f aca="false">G13</f>
        <v>ml</v>
      </c>
      <c r="N13" s="31" t="n">
        <f aca="false">L13/D13</f>
        <v>0</v>
      </c>
      <c r="O13" s="31" t="n">
        <f aca="false">ROUNDUP(N13,0)</f>
        <v>0</v>
      </c>
      <c r="P13" s="32" t="n">
        <f aca="false">O13*C13</f>
        <v>0</v>
      </c>
    </row>
    <row r="14" customFormat="false" ht="12.75" hidden="false" customHeight="false" outlineLevel="0" collapsed="false">
      <c r="A14" s="47"/>
      <c r="B14" s="25"/>
      <c r="C14" s="26" t="n">
        <v>0</v>
      </c>
      <c r="D14" s="11" t="n">
        <v>1</v>
      </c>
      <c r="E14" s="12" t="s">
        <v>19</v>
      </c>
      <c r="F14" s="10" t="n">
        <v>0</v>
      </c>
      <c r="G14" s="12" t="str">
        <f aca="false">E14</f>
        <v>ml</v>
      </c>
      <c r="H14" s="34" t="s">
        <v>72</v>
      </c>
      <c r="I14" s="28" t="n">
        <f aca="false">(F14*C14)/D14</f>
        <v>0</v>
      </c>
      <c r="J14" s="29" t="n">
        <v>1</v>
      </c>
      <c r="K14" s="30" t="n">
        <f aca="false">J14*I14</f>
        <v>0</v>
      </c>
      <c r="L14" s="2" t="n">
        <f aca="false">(J14*F14)*I1</f>
        <v>0</v>
      </c>
      <c r="M14" s="2" t="str">
        <f aca="false">G14</f>
        <v>ml</v>
      </c>
      <c r="N14" s="31" t="n">
        <f aca="false">L14/D14</f>
        <v>0</v>
      </c>
      <c r="O14" s="31" t="n">
        <f aca="false">ROUNDUP(N14,0)</f>
        <v>0</v>
      </c>
      <c r="P14" s="32" t="n">
        <f aca="false">O14*C14</f>
        <v>0</v>
      </c>
    </row>
    <row r="15" customFormat="false" ht="12.75" hidden="false" customHeight="false" outlineLevel="0" collapsed="false">
      <c r="A15" s="36"/>
      <c r="B15" s="37"/>
      <c r="C15" s="37"/>
      <c r="D15" s="37"/>
      <c r="F15" s="37"/>
      <c r="H15" s="37"/>
      <c r="I15" s="37"/>
    </row>
    <row r="16" customFormat="false" ht="12.75" hidden="false" customHeight="false" outlineLevel="0" collapsed="false">
      <c r="A16" s="36"/>
      <c r="B16" s="37"/>
      <c r="C16" s="37"/>
      <c r="D16" s="37"/>
      <c r="F16" s="37"/>
      <c r="H16" s="37"/>
      <c r="I16" s="37"/>
    </row>
    <row r="17" customFormat="false" ht="12.75" hidden="false" customHeight="false" outlineLevel="0" collapsed="false">
      <c r="A17" s="40" t="s">
        <v>33</v>
      </c>
      <c r="B17" s="41"/>
      <c r="C17" s="42" t="n">
        <f aca="false">SUM(K3:K17)</f>
        <v>45.6226</v>
      </c>
      <c r="D17" s="37"/>
      <c r="F17" s="37"/>
      <c r="H17" s="37"/>
      <c r="I17" s="37"/>
    </row>
    <row r="18" customFormat="false" ht="13.5" hidden="false" customHeight="false" outlineLevel="0" collapsed="false">
      <c r="A18" s="43" t="s">
        <v>34</v>
      </c>
      <c r="B18" s="44"/>
      <c r="C18" s="45" t="n">
        <f aca="false">SUM(P3:P18)</f>
        <v>175.35</v>
      </c>
      <c r="H18" s="49"/>
    </row>
    <row r="19" customFormat="false" ht="12.75" hidden="false" customHeight="false" outlineLevel="0" collapsed="false">
      <c r="H19" s="49"/>
    </row>
    <row r="20" customFormat="false" ht="12.75" hidden="false" customHeight="false" outlineLevel="0" collapsed="false">
      <c r="H20" s="49"/>
    </row>
    <row r="21" customFormat="false" ht="12.75" hidden="false" customHeight="false" outlineLevel="0" collapsed="false">
      <c r="H21" s="49"/>
    </row>
    <row r="22" customFormat="false" ht="12.75" hidden="false" customHeight="false" outlineLevel="0" collapsed="false">
      <c r="H22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2.42"/>
    <col collapsed="false" customWidth="true" hidden="false" outlineLevel="0" max="3" min="3" style="3" width="9.14"/>
    <col collapsed="false" customWidth="true" hidden="false" outlineLevel="0" max="4" min="4" style="3" width="4.41"/>
    <col collapsed="false" customWidth="true" hidden="false" outlineLevel="0" max="5" min="5" style="4" width="3.42"/>
    <col collapsed="false" customWidth="true" hidden="false" outlineLevel="0" max="6" min="6" style="3" width="5.28"/>
    <col collapsed="false" customWidth="true" hidden="false" outlineLevel="0" max="7" min="7" style="4" width="2.84"/>
    <col collapsed="false" customWidth="true" hidden="false" outlineLevel="0" max="8" min="8" style="5" width="14.14"/>
    <col collapsed="false" customWidth="true" hidden="false" outlineLevel="0" max="9" min="9" style="3" width="7.14"/>
    <col collapsed="false" customWidth="true" hidden="false" outlineLevel="0" max="10" min="10" style="6" width="1.99"/>
    <col collapsed="false" customWidth="true" hidden="false" outlineLevel="0" max="11" min="11" style="4" width="6.56"/>
    <col collapsed="false" customWidth="true" hidden="false" outlineLevel="0" max="12" min="12" style="2" width="3.56"/>
    <col collapsed="false" customWidth="true" hidden="false" outlineLevel="0" max="13" min="13" style="2" width="2.28"/>
    <col collapsed="false" customWidth="true" hidden="false" outlineLevel="0" max="14" min="14" style="2" width="1.28"/>
    <col collapsed="false" customWidth="true" hidden="false" outlineLevel="0" max="15" min="15" style="2" width="2.28"/>
    <col collapsed="false" customWidth="true" hidden="false" outlineLevel="0" max="16" min="16" style="4" width="6.56"/>
    <col collapsed="false" customWidth="true" hidden="false" outlineLevel="0" max="17" min="17" style="7" width="2.99"/>
  </cols>
  <sheetData>
    <row r="1" customFormat="false" ht="12.75" hidden="false" customHeight="false" outlineLevel="0" collapsed="false">
      <c r="A1" s="8" t="s">
        <v>35</v>
      </c>
      <c r="B1" s="9"/>
      <c r="C1" s="10" t="n">
        <v>450</v>
      </c>
      <c r="D1" s="11" t="s">
        <v>1</v>
      </c>
      <c r="E1" s="12"/>
      <c r="F1" s="11"/>
      <c r="G1" s="12"/>
      <c r="H1" s="46" t="s">
        <v>2</v>
      </c>
      <c r="I1" s="10" t="n">
        <v>1</v>
      </c>
      <c r="J1" s="13"/>
      <c r="K1" s="12"/>
    </row>
    <row r="2" s="24" customFormat="true" ht="12.75" hidden="false" customHeight="false" outlineLevel="0" collapsed="false">
      <c r="A2" s="14"/>
      <c r="B2" s="15" t="s">
        <v>3</v>
      </c>
      <c r="C2" s="16" t="s">
        <v>4</v>
      </c>
      <c r="D2" s="17" t="s">
        <v>5</v>
      </c>
      <c r="E2" s="16"/>
      <c r="F2" s="18" t="s">
        <v>6</v>
      </c>
      <c r="G2" s="18"/>
      <c r="H2" s="18" t="s">
        <v>7</v>
      </c>
      <c r="I2" s="19" t="s">
        <v>6</v>
      </c>
      <c r="J2" s="20" t="s">
        <v>8</v>
      </c>
      <c r="K2" s="15" t="s">
        <v>9</v>
      </c>
      <c r="L2" s="21" t="s">
        <v>10</v>
      </c>
      <c r="M2" s="21"/>
      <c r="N2" s="22"/>
      <c r="O2" s="21" t="s">
        <v>11</v>
      </c>
      <c r="P2" s="15" t="s">
        <v>12</v>
      </c>
      <c r="Q2" s="23"/>
    </row>
    <row r="3" s="24" customFormat="true" ht="12" hidden="false" customHeight="false" outlineLevel="0" collapsed="false">
      <c r="A3" s="47" t="s">
        <v>36</v>
      </c>
      <c r="B3" s="25" t="s">
        <v>37</v>
      </c>
      <c r="C3" s="26" t="n">
        <v>18.89</v>
      </c>
      <c r="D3" s="11" t="n">
        <v>50</v>
      </c>
      <c r="E3" s="12" t="s">
        <v>19</v>
      </c>
      <c r="F3" s="10" t="n">
        <f aca="false">(C1/100)*8</f>
        <v>36</v>
      </c>
      <c r="G3" s="12" t="str">
        <f aca="false">E3</f>
        <v>ml</v>
      </c>
      <c r="H3" s="27" t="s">
        <v>38</v>
      </c>
      <c r="I3" s="28" t="n">
        <f aca="false">(F3*C3)/D3</f>
        <v>13.6008</v>
      </c>
      <c r="J3" s="29" t="n">
        <v>1</v>
      </c>
      <c r="K3" s="30" t="n">
        <f aca="false">J3*I3</f>
        <v>13.6008</v>
      </c>
      <c r="L3" s="2" t="n">
        <f aca="false">(J3*F3)*I1</f>
        <v>36</v>
      </c>
      <c r="M3" s="2" t="str">
        <f aca="false">G3</f>
        <v>ml</v>
      </c>
      <c r="N3" s="31" t="n">
        <f aca="false">L3/D3</f>
        <v>0.72</v>
      </c>
      <c r="O3" s="31" t="n">
        <f aca="false">ROUNDUP(N3,0)</f>
        <v>1</v>
      </c>
      <c r="P3" s="32" t="n">
        <f aca="false">O3*C3</f>
        <v>18.89</v>
      </c>
      <c r="Q3" s="33"/>
    </row>
    <row r="4" s="24" customFormat="true" ht="12" hidden="false" customHeight="false" outlineLevel="0" collapsed="false">
      <c r="A4" s="47" t="s">
        <v>39</v>
      </c>
      <c r="B4" s="25" t="s">
        <v>40</v>
      </c>
      <c r="C4" s="26" t="n">
        <v>26.65</v>
      </c>
      <c r="D4" s="11" t="n">
        <v>50</v>
      </c>
      <c r="E4" s="12" t="s">
        <v>19</v>
      </c>
      <c r="F4" s="10" t="n">
        <v>10</v>
      </c>
      <c r="G4" s="12" t="str">
        <f aca="false">E4</f>
        <v>ml</v>
      </c>
      <c r="H4" s="27" t="s">
        <v>41</v>
      </c>
      <c r="I4" s="28" t="n">
        <f aca="false">(F4*C4)/D4</f>
        <v>5.33</v>
      </c>
      <c r="J4" s="29" t="n">
        <v>1</v>
      </c>
      <c r="K4" s="30" t="n">
        <f aca="false">J4*I4</f>
        <v>5.33</v>
      </c>
      <c r="L4" s="2" t="n">
        <f aca="false">(J4*F4)*I1</f>
        <v>10</v>
      </c>
      <c r="M4" s="2" t="str">
        <f aca="false">G4</f>
        <v>ml</v>
      </c>
      <c r="N4" s="31" t="n">
        <f aca="false">L4/D4</f>
        <v>0.2</v>
      </c>
      <c r="O4" s="31" t="n">
        <f aca="false">ROUNDUP(N4,0)</f>
        <v>1</v>
      </c>
      <c r="P4" s="32" t="n">
        <f aca="false">O4*C4</f>
        <v>26.65</v>
      </c>
      <c r="Q4" s="33"/>
    </row>
    <row r="5" s="24" customFormat="true" ht="12" hidden="false" customHeight="false" outlineLevel="0" collapsed="false">
      <c r="A5" s="48" t="s">
        <v>58</v>
      </c>
      <c r="B5" s="25" t="s">
        <v>59</v>
      </c>
      <c r="C5" s="26" t="n">
        <v>11.48</v>
      </c>
      <c r="D5" s="11" t="n">
        <v>50</v>
      </c>
      <c r="E5" s="12" t="s">
        <v>19</v>
      </c>
      <c r="F5" s="10" t="n">
        <f aca="false">C1/10</f>
        <v>45</v>
      </c>
      <c r="G5" s="12" t="str">
        <f aca="false">E5</f>
        <v>ml</v>
      </c>
      <c r="H5" s="27" t="s">
        <v>60</v>
      </c>
      <c r="I5" s="28" t="n">
        <f aca="false">(F5*C5)/D5</f>
        <v>10.332</v>
      </c>
      <c r="J5" s="29" t="n">
        <v>1</v>
      </c>
      <c r="K5" s="30" t="n">
        <f aca="false">J5*I5</f>
        <v>10.332</v>
      </c>
      <c r="L5" s="2" t="n">
        <f aca="false">(J5*F5)*I1</f>
        <v>45</v>
      </c>
      <c r="M5" s="2" t="str">
        <f aca="false">G5</f>
        <v>ml</v>
      </c>
      <c r="N5" s="31" t="n">
        <f aca="false">L5/D5</f>
        <v>0.9</v>
      </c>
      <c r="O5" s="31" t="n">
        <f aca="false">ROUNDUP(N5,0)</f>
        <v>1</v>
      </c>
      <c r="P5" s="32" t="n">
        <f aca="false">O5*C5</f>
        <v>11.48</v>
      </c>
      <c r="Q5" s="33"/>
    </row>
    <row r="6" s="24" customFormat="true" ht="12" hidden="false" customHeight="false" outlineLevel="0" collapsed="false">
      <c r="A6" s="48" t="s">
        <v>61</v>
      </c>
      <c r="B6" s="25" t="s">
        <v>37</v>
      </c>
      <c r="C6" s="26" t="n">
        <v>12.97</v>
      </c>
      <c r="D6" s="11" t="n">
        <v>50</v>
      </c>
      <c r="E6" s="12" t="s">
        <v>19</v>
      </c>
      <c r="F6" s="10" t="n">
        <f aca="false">C1/10</f>
        <v>45</v>
      </c>
      <c r="G6" s="12" t="str">
        <f aca="false">E6</f>
        <v>ml</v>
      </c>
      <c r="H6" s="27" t="s">
        <v>60</v>
      </c>
      <c r="I6" s="28" t="n">
        <f aca="false">(F6*C6)/D6</f>
        <v>11.673</v>
      </c>
      <c r="J6" s="29" t="n">
        <v>1</v>
      </c>
      <c r="K6" s="30" t="n">
        <f aca="false">J6*I6</f>
        <v>11.673</v>
      </c>
      <c r="L6" s="2" t="n">
        <f aca="false">(J6*F6)*I1</f>
        <v>45</v>
      </c>
      <c r="M6" s="2" t="str">
        <f aca="false">G6</f>
        <v>ml</v>
      </c>
      <c r="N6" s="31" t="n">
        <f aca="false">L6/D6</f>
        <v>0.9</v>
      </c>
      <c r="O6" s="31" t="n">
        <f aca="false">ROUNDUP(N6,0)</f>
        <v>1</v>
      </c>
      <c r="P6" s="32" t="n">
        <f aca="false">O6*C6</f>
        <v>12.97</v>
      </c>
      <c r="Q6" s="33"/>
    </row>
    <row r="7" s="24" customFormat="true" ht="12" hidden="false" customHeight="false" outlineLevel="0" collapsed="false">
      <c r="A7" s="48" t="s">
        <v>62</v>
      </c>
      <c r="B7" s="25" t="s">
        <v>45</v>
      </c>
      <c r="C7" s="26" t="n">
        <v>10.47</v>
      </c>
      <c r="D7" s="11" t="n">
        <v>50</v>
      </c>
      <c r="E7" s="12" t="s">
        <v>19</v>
      </c>
      <c r="F7" s="10" t="n">
        <f aca="false">C1/10</f>
        <v>45</v>
      </c>
      <c r="G7" s="12" t="str">
        <f aca="false">E7</f>
        <v>ml</v>
      </c>
      <c r="H7" s="27" t="s">
        <v>60</v>
      </c>
      <c r="I7" s="28" t="n">
        <f aca="false">(F7*C7)/D7</f>
        <v>9.423</v>
      </c>
      <c r="J7" s="29" t="n">
        <v>1</v>
      </c>
      <c r="K7" s="30" t="n">
        <f aca="false">J7*I7</f>
        <v>9.423</v>
      </c>
      <c r="L7" s="2" t="n">
        <f aca="false">(J7*F7)*I1</f>
        <v>45</v>
      </c>
      <c r="M7" s="2" t="str">
        <f aca="false">G7</f>
        <v>ml</v>
      </c>
      <c r="N7" s="31" t="n">
        <f aca="false">L7/D7</f>
        <v>0.9</v>
      </c>
      <c r="O7" s="31" t="n">
        <f aca="false">ROUNDUP(N7,0)</f>
        <v>1</v>
      </c>
      <c r="P7" s="32" t="n">
        <f aca="false">O7*C7</f>
        <v>10.47</v>
      </c>
      <c r="Q7" s="33"/>
    </row>
    <row r="8" s="24" customFormat="true" ht="12" hidden="false" customHeight="false" outlineLevel="0" collapsed="false">
      <c r="A8" s="48" t="s">
        <v>73</v>
      </c>
      <c r="B8" s="25" t="s">
        <v>45</v>
      </c>
      <c r="C8" s="26" t="n">
        <v>11.98</v>
      </c>
      <c r="D8" s="11" t="n">
        <v>50</v>
      </c>
      <c r="E8" s="12" t="s">
        <v>19</v>
      </c>
      <c r="F8" s="10" t="n">
        <f aca="false">C1/10</f>
        <v>45</v>
      </c>
      <c r="G8" s="12" t="str">
        <f aca="false">E8</f>
        <v>ml</v>
      </c>
      <c r="H8" s="27" t="s">
        <v>60</v>
      </c>
      <c r="I8" s="28" t="n">
        <f aca="false">(F8*C8)/D8</f>
        <v>10.782</v>
      </c>
      <c r="J8" s="29" t="n">
        <v>1</v>
      </c>
      <c r="K8" s="30" t="n">
        <f aca="false">J8*I8</f>
        <v>10.782</v>
      </c>
      <c r="L8" s="2" t="n">
        <f aca="false">(J8*F8)*I1</f>
        <v>45</v>
      </c>
      <c r="M8" s="2" t="str">
        <f aca="false">G8</f>
        <v>ml</v>
      </c>
      <c r="N8" s="31" t="n">
        <f aca="false">L8/D8</f>
        <v>0.9</v>
      </c>
      <c r="O8" s="31" t="n">
        <f aca="false">ROUNDUP(N8,0)</f>
        <v>1</v>
      </c>
      <c r="P8" s="32" t="n">
        <f aca="false">O8*C8</f>
        <v>11.98</v>
      </c>
      <c r="Q8" s="33"/>
    </row>
    <row r="9" s="24" customFormat="true" ht="12" hidden="false" customHeight="false" outlineLevel="0" collapsed="false">
      <c r="A9" s="48" t="s">
        <v>63</v>
      </c>
      <c r="B9" s="25" t="s">
        <v>18</v>
      </c>
      <c r="C9" s="26" t="n">
        <v>5.7</v>
      </c>
      <c r="D9" s="11" t="n">
        <v>50</v>
      </c>
      <c r="E9" s="12" t="s">
        <v>19</v>
      </c>
      <c r="F9" s="10" t="n">
        <f aca="false">C1/10</f>
        <v>45</v>
      </c>
      <c r="G9" s="12" t="str">
        <f aca="false">E9</f>
        <v>ml</v>
      </c>
      <c r="H9" s="27" t="s">
        <v>60</v>
      </c>
      <c r="I9" s="28" t="n">
        <f aca="false">(F9*C9)/D9</f>
        <v>5.13</v>
      </c>
      <c r="J9" s="29" t="n">
        <v>1</v>
      </c>
      <c r="K9" s="30" t="n">
        <f aca="false">J9*I9</f>
        <v>5.13</v>
      </c>
      <c r="L9" s="2" t="n">
        <f aca="false">(J9*F9)*I1</f>
        <v>45</v>
      </c>
      <c r="M9" s="2" t="str">
        <f aca="false">G9</f>
        <v>ml</v>
      </c>
      <c r="N9" s="31" t="n">
        <f aca="false">L9/D9</f>
        <v>0.9</v>
      </c>
      <c r="O9" s="31" t="n">
        <f aca="false">ROUNDUP(N9,0)</f>
        <v>1</v>
      </c>
      <c r="P9" s="32" t="n">
        <f aca="false">O9*C9</f>
        <v>5.7</v>
      </c>
      <c r="Q9" s="33"/>
    </row>
    <row r="10" s="24" customFormat="true" ht="12" hidden="false" customHeight="false" outlineLevel="0" collapsed="false">
      <c r="A10" s="48"/>
      <c r="B10" s="25"/>
      <c r="C10" s="26" t="n">
        <v>0</v>
      </c>
      <c r="D10" s="11" t="n">
        <v>1</v>
      </c>
      <c r="E10" s="12" t="s">
        <v>19</v>
      </c>
      <c r="F10" s="10" t="n">
        <v>0</v>
      </c>
      <c r="G10" s="12" t="str">
        <f aca="false">E10</f>
        <v>ml</v>
      </c>
      <c r="H10" s="27" t="s">
        <v>60</v>
      </c>
      <c r="I10" s="28" t="n">
        <f aca="false">(F10*C10)/D10</f>
        <v>0</v>
      </c>
      <c r="J10" s="29" t="n">
        <v>1</v>
      </c>
      <c r="K10" s="30" t="n">
        <f aca="false">J10*I10</f>
        <v>0</v>
      </c>
      <c r="L10" s="2" t="n">
        <f aca="false">(J10*F10)*I1</f>
        <v>0</v>
      </c>
      <c r="M10" s="2" t="str">
        <f aca="false">G10</f>
        <v>ml</v>
      </c>
      <c r="N10" s="31" t="n">
        <f aca="false">L10/D10</f>
        <v>0</v>
      </c>
      <c r="O10" s="31" t="n">
        <f aca="false">ROUNDUP(N10,0)</f>
        <v>0</v>
      </c>
      <c r="P10" s="32" t="n">
        <f aca="false">O10*C10</f>
        <v>0</v>
      </c>
      <c r="Q10" s="33"/>
    </row>
    <row r="11" s="24" customFormat="true" ht="12" hidden="false" customHeight="false" outlineLevel="0" collapsed="false">
      <c r="A11" s="48"/>
      <c r="B11" s="25"/>
      <c r="C11" s="26" t="n">
        <v>0</v>
      </c>
      <c r="D11" s="11" t="n">
        <v>1</v>
      </c>
      <c r="E11" s="12" t="s">
        <v>19</v>
      </c>
      <c r="F11" s="10" t="n">
        <v>0</v>
      </c>
      <c r="G11" s="12" t="str">
        <f aca="false">E11</f>
        <v>ml</v>
      </c>
      <c r="H11" s="27" t="s">
        <v>60</v>
      </c>
      <c r="I11" s="28" t="n">
        <f aca="false">(F11*C11)/D11</f>
        <v>0</v>
      </c>
      <c r="J11" s="29" t="n">
        <v>1</v>
      </c>
      <c r="K11" s="30" t="n">
        <f aca="false">J11*I11</f>
        <v>0</v>
      </c>
      <c r="L11" s="2" t="n">
        <f aca="false">(J11*F11)*I1</f>
        <v>0</v>
      </c>
      <c r="M11" s="2" t="str">
        <f aca="false">G11</f>
        <v>ml</v>
      </c>
      <c r="N11" s="31" t="n">
        <f aca="false">L11/D11</f>
        <v>0</v>
      </c>
      <c r="O11" s="31" t="n">
        <f aca="false">ROUNDUP(N11,0)</f>
        <v>0</v>
      </c>
      <c r="P11" s="32" t="n">
        <f aca="false">O11*C11</f>
        <v>0</v>
      </c>
      <c r="Q11" s="33"/>
    </row>
    <row r="12" customFormat="false" ht="12.75" hidden="false" customHeight="false" outlineLevel="0" collapsed="false">
      <c r="A12" s="36"/>
      <c r="B12" s="37"/>
      <c r="C12" s="37"/>
      <c r="D12" s="37"/>
      <c r="F12" s="37"/>
      <c r="H12" s="37"/>
      <c r="I12" s="37"/>
    </row>
    <row r="13" customFormat="false" ht="12.75" hidden="false" customHeight="false" outlineLevel="0" collapsed="false">
      <c r="A13" s="36"/>
      <c r="B13" s="37"/>
      <c r="C13" s="37"/>
      <c r="D13" s="37"/>
      <c r="F13" s="37"/>
      <c r="H13" s="37"/>
      <c r="I13" s="37"/>
    </row>
    <row r="14" customFormat="false" ht="12.75" hidden="false" customHeight="false" outlineLevel="0" collapsed="false">
      <c r="A14" s="40" t="s">
        <v>33</v>
      </c>
      <c r="B14" s="41"/>
      <c r="C14" s="42" t="n">
        <f aca="false">SUM(K3:K14)</f>
        <v>66.2708</v>
      </c>
      <c r="D14" s="37"/>
      <c r="F14" s="37"/>
      <c r="H14" s="37"/>
      <c r="I14" s="37"/>
    </row>
    <row r="15" customFormat="false" ht="13.5" hidden="false" customHeight="false" outlineLevel="0" collapsed="false">
      <c r="A15" s="43" t="s">
        <v>34</v>
      </c>
      <c r="B15" s="44"/>
      <c r="C15" s="45" t="n">
        <f aca="false">SUM(P3:P15)</f>
        <v>98.14</v>
      </c>
      <c r="H15" s="49"/>
    </row>
    <row r="16" customFormat="false" ht="12.75" hidden="false" customHeight="false" outlineLevel="0" collapsed="false">
      <c r="H16" s="49"/>
    </row>
    <row r="17" customFormat="false" ht="12.75" hidden="false" customHeight="false" outlineLevel="0" collapsed="false">
      <c r="H17" s="49"/>
    </row>
    <row r="18" customFormat="false" ht="12.75" hidden="false" customHeight="false" outlineLevel="0" collapsed="false">
      <c r="H18" s="49"/>
    </row>
    <row r="19" customFormat="false" ht="12.75" hidden="false" customHeight="false" outlineLevel="0" collapsed="false">
      <c r="H19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9:31:08Z</dcterms:created>
  <dc:creator>.</dc:creator>
  <dc:description/>
  <dc:language>en-US</dc:language>
  <cp:lastModifiedBy>fabiane.fenalti</cp:lastModifiedBy>
  <cp:lastPrinted>2008-01-09T18:36:58Z</cp:lastPrinted>
  <dcterms:modified xsi:type="dcterms:W3CDTF">2014-06-17T15:20:06Z</dcterms:modified>
  <cp:revision>0</cp:revision>
  <dc:subject/>
  <dc:title/>
</cp:coreProperties>
</file>